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yển khoản HB HK1 (24-25)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'Chuyển khoản HB HK1 (24-25)'!$H$1:$H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1080">
  <si>
    <t xml:space="preserve">TRƯỜNG ĐẠI HỌC LUẬT TP. HCM
PHÒNG CÔNG TÁC SINH VIÊN
Mã QHNS: 1055495</t>
  </si>
  <si>
    <t xml:space="preserve">Mẫu số: C18-HD </t>
  </si>
  <si>
    <t xml:space="preserve">(Ban hành kèm theo Thông tư số 107/2017/TT-BTC ngày 10/10/2017 
của Bộ Tài chính về việc Hướng dẫn chế độ kế toán hành chính, sự nghiệp)</t>
  </si>
  <si>
    <r>
      <rPr>
        <b val="true"/>
        <sz val="14"/>
        <color rgb="FFFF0000"/>
        <rFont val="Times New Roman"/>
        <family val="1"/>
      </rPr>
      <t xml:space="preserve">Dự kiến - </t>
    </r>
    <r>
      <rPr>
        <b val="true"/>
        <sz val="14"/>
        <rFont val="Times New Roman"/>
        <family val="1"/>
      </rPr>
      <t xml:space="preserve">DANH SÁCH SINH VIÊN NHẬN HỌC BỔNG KHUYẾN KHÍCH HỌC TẬP HỌC KỲ I NĂM HỌC 2024-2025
</t>
    </r>
    <r>
      <rPr>
        <i val="true"/>
        <sz val="11"/>
        <rFont val="Times New Roman"/>
        <family val="1"/>
      </rPr>
      <t xml:space="preserve">(Kèm theo Quyết định số:  </t>
    </r>
    <r>
      <rPr>
        <b val="true"/>
        <i val="true"/>
        <sz val="11"/>
        <rFont val="Times New Roman"/>
        <family val="1"/>
      </rPr>
      <t xml:space="preserve">            </t>
    </r>
    <r>
      <rPr>
        <i val="true"/>
        <sz val="11"/>
        <rFont val="Times New Roman"/>
        <family val="1"/>
      </rPr>
      <t xml:space="preserve"> /QĐ-ĐHL, ngày    tháng 12 năm 2024 của Hiệu trưởng Trường Đại học Luật Thành phố Hồ Chí Minh)</t>
    </r>
  </si>
  <si>
    <t xml:space="preserve">I. KHÓA 46</t>
  </si>
  <si>
    <t xml:space="preserve">1. Lớp Đại trà </t>
  </si>
  <si>
    <t xml:space="preserve">TT</t>
  </si>
  <si>
    <t xml:space="preserve">MSSV</t>
  </si>
  <si>
    <t xml:space="preserve">LỚP</t>
  </si>
  <si>
    <t xml:space="preserve">HỌ VÀ TÊN</t>
  </si>
  <si>
    <t xml:space="preserve">Điểm</t>
  </si>
  <si>
    <t xml:space="preserve">CHI TIẾT HỌC BỔNG</t>
  </si>
  <si>
    <t xml:space="preserve">Số tài khoản 
ngân hàng</t>
  </si>
  <si>
    <t xml:space="preserve">Ngân hàng/ Chi nhánh</t>
  </si>
  <si>
    <t xml:space="preserve">Ghi chú</t>
  </si>
  <si>
    <t xml:space="preserve">HT</t>
  </si>
  <si>
    <t xml:space="preserve">RL</t>
  </si>
  <si>
    <t xml:space="preserve"> Xếp
loại </t>
  </si>
  <si>
    <t xml:space="preserve">Mức hưởng / Tháng</t>
  </si>
  <si>
    <t xml:space="preserve"> Số
tháng </t>
  </si>
  <si>
    <t xml:space="preserve">Số tiền 
được nhận </t>
  </si>
  <si>
    <t xml:space="preserve">2153801014102</t>
  </si>
  <si>
    <t xml:space="preserve">130-HC46A</t>
  </si>
  <si>
    <t xml:space="preserve">Nguyễn Vĩ</t>
  </si>
  <si>
    <t xml:space="preserve">Khang</t>
  </si>
  <si>
    <t xml:space="preserve">Xuất sắc</t>
  </si>
  <si>
    <t xml:space="preserve">Đã cung cấp tài khoản NH Agribank</t>
  </si>
  <si>
    <t xml:space="preserve">2153801011074</t>
  </si>
  <si>
    <t xml:space="preserve">126-TM46A</t>
  </si>
  <si>
    <t xml:space="preserve">Vũ Đức</t>
  </si>
  <si>
    <t xml:space="preserve">Huy</t>
  </si>
  <si>
    <t xml:space="preserve">2153801090055</t>
  </si>
  <si>
    <t xml:space="preserve">137-TMQT46</t>
  </si>
  <si>
    <t xml:space="preserve">Đoàn Minh</t>
  </si>
  <si>
    <t xml:space="preserve">Khoa</t>
  </si>
  <si>
    <t xml:space="preserve">2153801012123</t>
  </si>
  <si>
    <t xml:space="preserve">127-DS46A</t>
  </si>
  <si>
    <t xml:space="preserve">Võ Trần Pháp </t>
  </si>
  <si>
    <t xml:space="preserve">Luật</t>
  </si>
  <si>
    <t xml:space="preserve">2153801014145</t>
  </si>
  <si>
    <t xml:space="preserve">Nguyễn Hoàng </t>
  </si>
  <si>
    <t xml:space="preserve">Nam</t>
  </si>
  <si>
    <t xml:space="preserve">2153801090088</t>
  </si>
  <si>
    <t xml:space="preserve">Nguyễn Thu</t>
  </si>
  <si>
    <t xml:space="preserve">Phương</t>
  </si>
  <si>
    <t xml:space="preserve">2153401010027</t>
  </si>
  <si>
    <t xml:space="preserve">132-QTKD46</t>
  </si>
  <si>
    <t xml:space="preserve">Đoàn Quốc </t>
  </si>
  <si>
    <t xml:space="preserve">Duy</t>
  </si>
  <si>
    <t xml:space="preserve">2153801012154</t>
  </si>
  <si>
    <t xml:space="preserve">127-DS46B</t>
  </si>
  <si>
    <t xml:space="preserve">Trần Nguyễn Thế </t>
  </si>
  <si>
    <t xml:space="preserve">Nhân</t>
  </si>
  <si>
    <t xml:space="preserve">2153801012207</t>
  </si>
  <si>
    <t xml:space="preserve">Trịnh Thị Thanh </t>
  </si>
  <si>
    <t xml:space="preserve">Thái</t>
  </si>
  <si>
    <t xml:space="preserve">2153801014093</t>
  </si>
  <si>
    <t xml:space="preserve">Trần Thị Ngọc </t>
  </si>
  <si>
    <t xml:space="preserve">Huyền</t>
  </si>
  <si>
    <t xml:space="preserve">2153801090004</t>
  </si>
  <si>
    <t xml:space="preserve">Lâm Quốc</t>
  </si>
  <si>
    <t xml:space="preserve">Bảo</t>
  </si>
  <si>
    <t xml:space="preserve">2153801012149</t>
  </si>
  <si>
    <t xml:space="preserve">Nguyễn Bảo </t>
  </si>
  <si>
    <t xml:space="preserve">Nguyên</t>
  </si>
  <si>
    <t xml:space="preserve">2153801014192</t>
  </si>
  <si>
    <t xml:space="preserve">130-HC46B</t>
  </si>
  <si>
    <t xml:space="preserve">Hồ Tấn</t>
  </si>
  <si>
    <t xml:space="preserve">Phát</t>
  </si>
  <si>
    <t xml:space="preserve">2153801014156</t>
  </si>
  <si>
    <t xml:space="preserve">Nguyễn Thị Thảo</t>
  </si>
  <si>
    <t xml:space="preserve">Ngân</t>
  </si>
  <si>
    <t xml:space="preserve">2153801011144</t>
  </si>
  <si>
    <t xml:space="preserve">126-TM46B</t>
  </si>
  <si>
    <t xml:space="preserve">Dương Hoàng </t>
  </si>
  <si>
    <t xml:space="preserve">2153801012213</t>
  </si>
  <si>
    <t xml:space="preserve">Nguyễn Dương Thanh</t>
  </si>
  <si>
    <t xml:space="preserve">Thảo</t>
  </si>
  <si>
    <t xml:space="preserve">2153401010061</t>
  </si>
  <si>
    <t xml:space="preserve">Trần Nguyễn Thùy</t>
  </si>
  <si>
    <t xml:space="preserve">Linh</t>
  </si>
  <si>
    <t xml:space="preserve">2153801011231</t>
  </si>
  <si>
    <t xml:space="preserve">Nguyễn Minh</t>
  </si>
  <si>
    <t xml:space="preserve">Thư</t>
  </si>
  <si>
    <t xml:space="preserve">2153801011265</t>
  </si>
  <si>
    <t xml:space="preserve">Ngô Tường</t>
  </si>
  <si>
    <t xml:space="preserve">Vi</t>
  </si>
  <si>
    <t xml:space="preserve">2153801012069</t>
  </si>
  <si>
    <t xml:space="preserve">Nguyễn Võ Thu</t>
  </si>
  <si>
    <t xml:space="preserve">Hà</t>
  </si>
  <si>
    <t xml:space="preserve">2153801013258</t>
  </si>
  <si>
    <t xml:space="preserve">129-HS46B</t>
  </si>
  <si>
    <t xml:space="preserve">Phạm Lâm </t>
  </si>
  <si>
    <t xml:space="preserve">2153801014153</t>
  </si>
  <si>
    <t xml:space="preserve">Lý Mộng Thuỳ </t>
  </si>
  <si>
    <t xml:space="preserve">2153801090030</t>
  </si>
  <si>
    <t xml:space="preserve">Phạm Thị Minh</t>
  </si>
  <si>
    <t xml:space="preserve">Hân</t>
  </si>
  <si>
    <t xml:space="preserve">2153801011238</t>
  </si>
  <si>
    <t xml:space="preserve">Dương Gia</t>
  </si>
  <si>
    <t xml:space="preserve">Thức</t>
  </si>
  <si>
    <t xml:space="preserve">2153801013105</t>
  </si>
  <si>
    <t xml:space="preserve">129-HS46A</t>
  </si>
  <si>
    <t xml:space="preserve">Phạm Ngọc </t>
  </si>
  <si>
    <t xml:space="preserve">2153801090002</t>
  </si>
  <si>
    <t xml:space="preserve">Đỗ Tuấn </t>
  </si>
  <si>
    <t xml:space="preserve">Anh</t>
  </si>
  <si>
    <t xml:space="preserve">2153801013229</t>
  </si>
  <si>
    <t xml:space="preserve">Nguyễn Kim</t>
  </si>
  <si>
    <t xml:space="preserve">Tuyền</t>
  </si>
  <si>
    <t xml:space="preserve">2153401010139</t>
  </si>
  <si>
    <t xml:space="preserve">Trầm Thảo</t>
  </si>
  <si>
    <t xml:space="preserve">Vân</t>
  </si>
  <si>
    <t xml:space="preserve">2153801011125</t>
  </si>
  <si>
    <t xml:space="preserve">Bùi Huỳnh Anh </t>
  </si>
  <si>
    <t xml:space="preserve">Nữ</t>
  </si>
  <si>
    <t xml:space="preserve">2153801012034</t>
  </si>
  <si>
    <t xml:space="preserve">Trần Lê Tâm</t>
  </si>
  <si>
    <t xml:space="preserve">Châu</t>
  </si>
  <si>
    <t xml:space="preserve">Chưa cung cấp tài khoản NH Agribank</t>
  </si>
  <si>
    <t xml:space="preserve">2153801013047</t>
  </si>
  <si>
    <t xml:space="preserve">Nguyễn Thị Châu</t>
  </si>
  <si>
    <t xml:space="preserve">Doanh</t>
  </si>
  <si>
    <t xml:space="preserve">2153801013093</t>
  </si>
  <si>
    <t xml:space="preserve">Phạm Lê Hồng </t>
  </si>
  <si>
    <t xml:space="preserve">Hoa</t>
  </si>
  <si>
    <t xml:space="preserve">2153801015042</t>
  </si>
  <si>
    <t xml:space="preserve">128-QT46A</t>
  </si>
  <si>
    <t xml:space="preserve">Nguyễn Thị Ngọc</t>
  </si>
  <si>
    <t xml:space="preserve">Diệp</t>
  </si>
  <si>
    <t xml:space="preserve">2153801013036</t>
  </si>
  <si>
    <t xml:space="preserve">Hồ Chí </t>
  </si>
  <si>
    <t xml:space="preserve">2153401010050</t>
  </si>
  <si>
    <t xml:space="preserve">Phan Văn </t>
  </si>
  <si>
    <t xml:space="preserve">Khải</t>
  </si>
  <si>
    <t xml:space="preserve">2153401010096</t>
  </si>
  <si>
    <t xml:space="preserve">Tô Nguyễn Đan </t>
  </si>
  <si>
    <t xml:space="preserve">2153801011005</t>
  </si>
  <si>
    <t xml:space="preserve">Tào Thị Tân</t>
  </si>
  <si>
    <t xml:space="preserve">An</t>
  </si>
  <si>
    <t xml:space="preserve">2153801012146</t>
  </si>
  <si>
    <t xml:space="preserve">Hồ Thị Thúy </t>
  </si>
  <si>
    <t xml:space="preserve">Ngọc</t>
  </si>
  <si>
    <t xml:space="preserve">2153801012151</t>
  </si>
  <si>
    <t xml:space="preserve">Nguyễn Thị Thảo </t>
  </si>
  <si>
    <t xml:space="preserve">2153801012172</t>
  </si>
  <si>
    <t xml:space="preserve">Trần Trọng </t>
  </si>
  <si>
    <t xml:space="preserve">Phúc</t>
  </si>
  <si>
    <t xml:space="preserve">2153801012235</t>
  </si>
  <si>
    <t xml:space="preserve">Nguyễn Minh </t>
  </si>
  <si>
    <t xml:space="preserve">Trà</t>
  </si>
  <si>
    <t xml:space="preserve">2153801014129</t>
  </si>
  <si>
    <t xml:space="preserve">Huỳnh Ánh </t>
  </si>
  <si>
    <t xml:space="preserve">Ly</t>
  </si>
  <si>
    <t xml:space="preserve">2153801014201</t>
  </si>
  <si>
    <t xml:space="preserve">Nguyễn Phạm Kiều</t>
  </si>
  <si>
    <t xml:space="preserve">2153801013056</t>
  </si>
  <si>
    <t xml:space="preserve">Nguyễn Ngọc Kỳ</t>
  </si>
  <si>
    <t xml:space="preserve">Duyên</t>
  </si>
  <si>
    <t xml:space="preserve">Giỏi</t>
  </si>
  <si>
    <t xml:space="preserve">2153801014132</t>
  </si>
  <si>
    <t xml:space="preserve">Trần Thị Khánh </t>
  </si>
  <si>
    <t xml:space="preserve">2153801090051</t>
  </si>
  <si>
    <t xml:space="preserve">Lý Gia</t>
  </si>
  <si>
    <t xml:space="preserve">Khanh</t>
  </si>
  <si>
    <t xml:space="preserve">2153801013030</t>
  </si>
  <si>
    <t xml:space="preserve">Võ Thị Hiếu </t>
  </si>
  <si>
    <t xml:space="preserve">2153801090087</t>
  </si>
  <si>
    <t xml:space="preserve">Nguyễn Hà</t>
  </si>
  <si>
    <t xml:space="preserve">2153401010129</t>
  </si>
  <si>
    <t xml:space="preserve">Lê Thành </t>
  </si>
  <si>
    <t xml:space="preserve">Trọng</t>
  </si>
  <si>
    <t xml:space="preserve">2153801011064</t>
  </si>
  <si>
    <t xml:space="preserve">Phạm Thị Hồng</t>
  </si>
  <si>
    <t xml:space="preserve">Hiếu</t>
  </si>
  <si>
    <t xml:space="preserve">2153801011233</t>
  </si>
  <si>
    <t xml:space="preserve">Nguyễn Từ Anh</t>
  </si>
  <si>
    <t xml:space="preserve">2153801011264</t>
  </si>
  <si>
    <t xml:space="preserve">Trịnh Hoàng Hải </t>
  </si>
  <si>
    <t xml:space="preserve">2153401010011</t>
  </si>
  <si>
    <t xml:space="preserve">Nguyễn Thị Phương </t>
  </si>
  <si>
    <t xml:space="preserve">2153401010113</t>
  </si>
  <si>
    <t xml:space="preserve">Phạm Định </t>
  </si>
  <si>
    <t xml:space="preserve">Thiện</t>
  </si>
  <si>
    <t xml:space="preserve">2153801013210</t>
  </si>
  <si>
    <t xml:space="preserve">Nguyễn Ngọc Phương </t>
  </si>
  <si>
    <t xml:space="preserve">Quyên</t>
  </si>
  <si>
    <t xml:space="preserve">2153801090018</t>
  </si>
  <si>
    <t xml:space="preserve">Bùi Tiến </t>
  </si>
  <si>
    <t xml:space="preserve">Dũng</t>
  </si>
  <si>
    <t xml:space="preserve">2153401010028</t>
  </si>
  <si>
    <t xml:space="preserve">Đặng Sông </t>
  </si>
  <si>
    <t xml:space="preserve">Giang</t>
  </si>
  <si>
    <t xml:space="preserve">2153801012211</t>
  </si>
  <si>
    <t xml:space="preserve">Lê Thị Hồng </t>
  </si>
  <si>
    <t xml:space="preserve">2153801011190</t>
  </si>
  <si>
    <t xml:space="preserve">Trần Kim </t>
  </si>
  <si>
    <t xml:space="preserve">Tuyến</t>
  </si>
  <si>
    <t xml:space="preserve">2153801012041</t>
  </si>
  <si>
    <t xml:space="preserve">Nguyễn Thị Hoàng</t>
  </si>
  <si>
    <t xml:space="preserve">Dịu</t>
  </si>
  <si>
    <t xml:space="preserve">2153801090031</t>
  </si>
  <si>
    <t xml:space="preserve">Võ Phạm Gia </t>
  </si>
  <si>
    <t xml:space="preserve">2153801012156</t>
  </si>
  <si>
    <t xml:space="preserve">Hoàng Thị Tuyết </t>
  </si>
  <si>
    <t xml:space="preserve">Nhi</t>
  </si>
  <si>
    <t xml:space="preserve">2153801012159</t>
  </si>
  <si>
    <t xml:space="preserve">Lê Hồng </t>
  </si>
  <si>
    <t xml:space="preserve">Nhung</t>
  </si>
  <si>
    <t xml:space="preserve">2153801015154</t>
  </si>
  <si>
    <t xml:space="preserve">128-QT46B</t>
  </si>
  <si>
    <t xml:space="preserve">Lê Ngọc Phương </t>
  </si>
  <si>
    <t xml:space="preserve">Nga</t>
  </si>
  <si>
    <t xml:space="preserve">2153801014019</t>
  </si>
  <si>
    <t xml:space="preserve">Võ Trần Lan </t>
  </si>
  <si>
    <t xml:space="preserve">2153801013227</t>
  </si>
  <si>
    <t xml:space="preserve">Nguyễn Văn Trí</t>
  </si>
  <si>
    <t xml:space="preserve">Tín</t>
  </si>
  <si>
    <t xml:space="preserve">2153401010108</t>
  </si>
  <si>
    <t xml:space="preserve">Trần Phương</t>
  </si>
  <si>
    <t xml:space="preserve">2153801014085</t>
  </si>
  <si>
    <t xml:space="preserve">Lương Lê Minh </t>
  </si>
  <si>
    <t xml:space="preserve">Hoàng</t>
  </si>
  <si>
    <t xml:space="preserve">2153801014274</t>
  </si>
  <si>
    <t xml:space="preserve">Nguyễn Thị Thuỳ </t>
  </si>
  <si>
    <t xml:space="preserve">Trang</t>
  </si>
  <si>
    <t xml:space="preserve">2153801013167</t>
  </si>
  <si>
    <t xml:space="preserve">Nguyễn Kim </t>
  </si>
  <si>
    <t xml:space="preserve">2153801013218</t>
  </si>
  <si>
    <t xml:space="preserve">Trương Khánh </t>
  </si>
  <si>
    <t xml:space="preserve">Sương</t>
  </si>
  <si>
    <t xml:space="preserve">2153801015049</t>
  </si>
  <si>
    <t xml:space="preserve">Lê Thị Mỹ</t>
  </si>
  <si>
    <t xml:space="preserve">2153801090123</t>
  </si>
  <si>
    <t xml:space="preserve">Lê Hải</t>
  </si>
  <si>
    <t xml:space="preserve">Yến</t>
  </si>
  <si>
    <t xml:space="preserve">2. Lớp Đại trà Quản trị - Luật</t>
  </si>
  <si>
    <t xml:space="preserve">2153401020186</t>
  </si>
  <si>
    <t xml:space="preserve">131-QTL46(B)</t>
  </si>
  <si>
    <t xml:space="preserve">Nguyễn Võ Thảo </t>
  </si>
  <si>
    <t xml:space="preserve">2153401020162</t>
  </si>
  <si>
    <t xml:space="preserve">131-QTL46(A)</t>
  </si>
  <si>
    <t xml:space="preserve">Trần Liểu Huyền </t>
  </si>
  <si>
    <t xml:space="preserve">My</t>
  </si>
  <si>
    <t xml:space="preserve">2153401020204</t>
  </si>
  <si>
    <t xml:space="preserve">2153401020038</t>
  </si>
  <si>
    <t xml:space="preserve">Nguyễn Ngọc Quỳnh </t>
  </si>
  <si>
    <t xml:space="preserve">Chi</t>
  </si>
  <si>
    <t xml:space="preserve">2153401020220</t>
  </si>
  <si>
    <t xml:space="preserve">Vương Trần Cao </t>
  </si>
  <si>
    <t xml:space="preserve">Sang</t>
  </si>
  <si>
    <t xml:space="preserve">2153401020216</t>
  </si>
  <si>
    <t xml:space="preserve">Nguyễn Thị Như</t>
  </si>
  <si>
    <t xml:space="preserve">Quỳnh</t>
  </si>
  <si>
    <t xml:space="preserve">2153401020080</t>
  </si>
  <si>
    <t xml:space="preserve">Nguyễn Đức</t>
  </si>
  <si>
    <t xml:space="preserve">2153401020122</t>
  </si>
  <si>
    <t xml:space="preserve">Trần Thị </t>
  </si>
  <si>
    <t xml:space="preserve">Lan</t>
  </si>
  <si>
    <t xml:space="preserve">2153401020153</t>
  </si>
  <si>
    <t xml:space="preserve">Lê Thị Ngọc </t>
  </si>
  <si>
    <t xml:space="preserve">Mến</t>
  </si>
  <si>
    <t xml:space="preserve">2153401020266</t>
  </si>
  <si>
    <t xml:space="preserve">Nguyễn Trương Minh </t>
  </si>
  <si>
    <t xml:space="preserve">Trâm</t>
  </si>
  <si>
    <t xml:space="preserve">2153401020271</t>
  </si>
  <si>
    <t xml:space="preserve">Ngô Thị Bảo </t>
  </si>
  <si>
    <t xml:space="preserve">Trân</t>
  </si>
  <si>
    <t xml:space="preserve">2153401020051</t>
  </si>
  <si>
    <t xml:space="preserve">Đỗ Lê Hoài </t>
  </si>
  <si>
    <t xml:space="preserve">Đức</t>
  </si>
  <si>
    <t xml:space="preserve">2153401020047</t>
  </si>
  <si>
    <t xml:space="preserve">Phạm Thị Ngọc </t>
  </si>
  <si>
    <t xml:space="preserve">Diễm</t>
  </si>
  <si>
    <t xml:space="preserve">2153401020059</t>
  </si>
  <si>
    <t xml:space="preserve">Trần Chí</t>
  </si>
  <si>
    <t xml:space="preserve">2153401020235</t>
  </si>
  <si>
    <t xml:space="preserve">Trần Ái</t>
  </si>
  <si>
    <t xml:space="preserve">3. Lớp Chất lượng cao</t>
  </si>
  <si>
    <t xml:space="preserve">2153801012006</t>
  </si>
  <si>
    <t xml:space="preserve">133-CLC46(E)</t>
  </si>
  <si>
    <t xml:space="preserve">Cao Đức</t>
  </si>
  <si>
    <t xml:space="preserve">2153801012068</t>
  </si>
  <si>
    <t xml:space="preserve">134-AUF46</t>
  </si>
  <si>
    <t xml:space="preserve">Vũ Đoàn Thảo</t>
  </si>
  <si>
    <t xml:space="preserve">2153801012266</t>
  </si>
  <si>
    <t xml:space="preserve">Trần Hữu</t>
  </si>
  <si>
    <t xml:space="preserve">Vinh</t>
  </si>
  <si>
    <t xml:space="preserve">2153401010084</t>
  </si>
  <si>
    <t xml:space="preserve">133-CLC46(QTKD)</t>
  </si>
  <si>
    <t xml:space="preserve">Lê Trần Phương</t>
  </si>
  <si>
    <t xml:space="preserve">2153801011124</t>
  </si>
  <si>
    <t xml:space="preserve">133-CLC46(A)</t>
  </si>
  <si>
    <t xml:space="preserve">Nguyễn Thị Hà</t>
  </si>
  <si>
    <t xml:space="preserve">2153801011182</t>
  </si>
  <si>
    <t xml:space="preserve">Vũ Hoàng Diễm </t>
  </si>
  <si>
    <t xml:space="preserve">2153801014285</t>
  </si>
  <si>
    <t xml:space="preserve">133-CLC46(F)</t>
  </si>
  <si>
    <t xml:space="preserve">Nguyễn Ngọc Huệ</t>
  </si>
  <si>
    <t xml:space="preserve">Trúc</t>
  </si>
  <si>
    <t xml:space="preserve">2153801012227</t>
  </si>
  <si>
    <t xml:space="preserve">Lương Việt Anh</t>
  </si>
  <si>
    <t xml:space="preserve">2153801013253</t>
  </si>
  <si>
    <t xml:space="preserve">Châu Minh</t>
  </si>
  <si>
    <t xml:space="preserve">2153801011121</t>
  </si>
  <si>
    <t xml:space="preserve">Phạm Xuân </t>
  </si>
  <si>
    <t xml:space="preserve">2153801011261</t>
  </si>
  <si>
    <t xml:space="preserve">133-CLC46(C)</t>
  </si>
  <si>
    <t xml:space="preserve">Nguyễn Hà Khánh </t>
  </si>
  <si>
    <t xml:space="preserve">2153801013200</t>
  </si>
  <si>
    <t xml:space="preserve">Nguyễn Thị Thanh </t>
  </si>
  <si>
    <t xml:space="preserve">2153801014027</t>
  </si>
  <si>
    <t xml:space="preserve">133-CLC46(D)</t>
  </si>
  <si>
    <t xml:space="preserve">Trần Thanh</t>
  </si>
  <si>
    <t xml:space="preserve">2153801015190</t>
  </si>
  <si>
    <t xml:space="preserve">135-CJL46</t>
  </si>
  <si>
    <t xml:space="preserve">Nguyễn Phan Thảo </t>
  </si>
  <si>
    <t xml:space="preserve">2153801015244</t>
  </si>
  <si>
    <t xml:space="preserve">Trương Lê Thanh</t>
  </si>
  <si>
    <t xml:space="preserve">2153401010121</t>
  </si>
  <si>
    <t xml:space="preserve">Đặng Nguyễn Xuân</t>
  </si>
  <si>
    <t xml:space="preserve">Tiên</t>
  </si>
  <si>
    <t xml:space="preserve">2153801011147</t>
  </si>
  <si>
    <t xml:space="preserve">Võ Kim</t>
  </si>
  <si>
    <t xml:space="preserve">2153801015081</t>
  </si>
  <si>
    <t xml:space="preserve">Phan Thị Ngọc</t>
  </si>
  <si>
    <t xml:space="preserve">2153801015095</t>
  </si>
  <si>
    <t xml:space="preserve">Tô Trần Hồng </t>
  </si>
  <si>
    <t xml:space="preserve">Hợp</t>
  </si>
  <si>
    <t xml:space="preserve">4. Lớp Chất lượng cao Quản trị - Luật</t>
  </si>
  <si>
    <t xml:space="preserve">HỌ VÀ TÊN SINH VIÊN</t>
  </si>
  <si>
    <t xml:space="preserve"> Xếp loại </t>
  </si>
  <si>
    <t xml:space="preserve">2153401020019</t>
  </si>
  <si>
    <t xml:space="preserve">133-CLC46QTL(A)</t>
  </si>
  <si>
    <t xml:space="preserve">Phan Vân</t>
  </si>
  <si>
    <t xml:space="preserve">2153401020034</t>
  </si>
  <si>
    <t xml:space="preserve">Nguyễn Phượng</t>
  </si>
  <si>
    <t xml:space="preserve">Bình</t>
  </si>
  <si>
    <t xml:space="preserve">2153401020297</t>
  </si>
  <si>
    <t xml:space="preserve">133-CLC46QTL(B)</t>
  </si>
  <si>
    <t xml:space="preserve">Ngô Thảo</t>
  </si>
  <si>
    <t xml:space="preserve">Uyên</t>
  </si>
  <si>
    <t xml:space="preserve">2153401020191</t>
  </si>
  <si>
    <t xml:space="preserve">Đỗ Yến</t>
  </si>
  <si>
    <t xml:space="preserve">Đã cộng điểm đạt giải NCKH</t>
  </si>
  <si>
    <t xml:space="preserve">2153401020070</t>
  </si>
  <si>
    <t xml:space="preserve">Phạm Hồng </t>
  </si>
  <si>
    <t xml:space="preserve">5. Lớp anh văn pháp lý (LE)</t>
  </si>
  <si>
    <t xml:space="preserve">2152202010052</t>
  </si>
  <si>
    <t xml:space="preserve">136-LE46(B)</t>
  </si>
  <si>
    <t xml:space="preserve">Trần Phan Bảo</t>
  </si>
  <si>
    <t xml:space="preserve">2152202010096</t>
  </si>
  <si>
    <t xml:space="preserve">Bùi Phúc</t>
  </si>
  <si>
    <t xml:space="preserve">Yên</t>
  </si>
  <si>
    <t xml:space="preserve">2152202010098</t>
  </si>
  <si>
    <t xml:space="preserve">Nguyễn Phi</t>
  </si>
  <si>
    <t xml:space="preserve">2152202010060</t>
  </si>
  <si>
    <t xml:space="preserve">Nguyễn Ngọc Thảo </t>
  </si>
  <si>
    <t xml:space="preserve">Nhy</t>
  </si>
  <si>
    <t xml:space="preserve">2152202010070</t>
  </si>
  <si>
    <t xml:space="preserve">Đặng Phước Hoàng </t>
  </si>
  <si>
    <t xml:space="preserve">6. Lớp Chất lượng cao tiếng anh</t>
  </si>
  <si>
    <t xml:space="preserve">2153801011090</t>
  </si>
  <si>
    <t xml:space="preserve">133-CLC46(TA)</t>
  </si>
  <si>
    <t xml:space="preserve">Nguyễn Thanh An </t>
  </si>
  <si>
    <t xml:space="preserve">Khương</t>
  </si>
  <si>
    <t xml:space="preserve">II. KHÓA 47</t>
  </si>
  <si>
    <t xml:space="preserve">2253801012206</t>
  </si>
  <si>
    <t xml:space="preserve">139-DS47</t>
  </si>
  <si>
    <t xml:space="preserve">Phạm Thị Trúc</t>
  </si>
  <si>
    <t xml:space="preserve">2253801011203</t>
  </si>
  <si>
    <t xml:space="preserve">138-TM47</t>
  </si>
  <si>
    <t xml:space="preserve">Nguyễn Phan Yến</t>
  </si>
  <si>
    <t xml:space="preserve">2253401010019</t>
  </si>
  <si>
    <t xml:space="preserve">143-QTKD47(A)</t>
  </si>
  <si>
    <t xml:space="preserve">Trần Thị Xuân</t>
  </si>
  <si>
    <t xml:space="preserve">2253801014010</t>
  </si>
  <si>
    <t xml:space="preserve">142-HC47</t>
  </si>
  <si>
    <t xml:space="preserve">Ông Kim</t>
  </si>
  <si>
    <t xml:space="preserve">2253401010139</t>
  </si>
  <si>
    <t xml:space="preserve">143-QTKD47(B)</t>
  </si>
  <si>
    <t xml:space="preserve">Võ Hoài</t>
  </si>
  <si>
    <t xml:space="preserve">Thương</t>
  </si>
  <si>
    <t xml:space="preserve">2253801011284</t>
  </si>
  <si>
    <t xml:space="preserve">Phan Ngọc Minh</t>
  </si>
  <si>
    <t xml:space="preserve">2253801090011</t>
  </si>
  <si>
    <t xml:space="preserve">149-TMQT47</t>
  </si>
  <si>
    <t xml:space="preserve">Lê  Yên</t>
  </si>
  <si>
    <t xml:space="preserve">2253401010041</t>
  </si>
  <si>
    <t xml:space="preserve">Đặng Thị Thu</t>
  </si>
  <si>
    <t xml:space="preserve">2253401010163</t>
  </si>
  <si>
    <t xml:space="preserve">Nguyễn Đình</t>
  </si>
  <si>
    <t xml:space="preserve">Văn</t>
  </si>
  <si>
    <t xml:space="preserve">2253801011007</t>
  </si>
  <si>
    <t xml:space="preserve">Đào Minh</t>
  </si>
  <si>
    <t xml:space="preserve">2253801012085</t>
  </si>
  <si>
    <t xml:space="preserve">Lê  Hoài</t>
  </si>
  <si>
    <t xml:space="preserve">Hương</t>
  </si>
  <si>
    <t xml:space="preserve">2253801012091</t>
  </si>
  <si>
    <t xml:space="preserve">Nguyễn Anh</t>
  </si>
  <si>
    <t xml:space="preserve">2253801013190</t>
  </si>
  <si>
    <t xml:space="preserve">141-HS47(B)</t>
  </si>
  <si>
    <t xml:space="preserve">Lê Huỳnh Bảo</t>
  </si>
  <si>
    <t xml:space="preserve">2253401010007</t>
  </si>
  <si>
    <t xml:space="preserve">Ánh</t>
  </si>
  <si>
    <t xml:space="preserve">2253801012241</t>
  </si>
  <si>
    <t xml:space="preserve">Phạm Minh</t>
  </si>
  <si>
    <t xml:space="preserve">Thuận</t>
  </si>
  <si>
    <t xml:space="preserve">2253801011252</t>
  </si>
  <si>
    <t xml:space="preserve">Trương Ngọc Như</t>
  </si>
  <si>
    <t xml:space="preserve">2253801011335</t>
  </si>
  <si>
    <t xml:space="preserve">Đặng Thị Thùy</t>
  </si>
  <si>
    <t xml:space="preserve">2253801012186</t>
  </si>
  <si>
    <t xml:space="preserve">Lê Thanh</t>
  </si>
  <si>
    <t xml:space="preserve">Phú</t>
  </si>
  <si>
    <t xml:space="preserve">2253801090019</t>
  </si>
  <si>
    <t xml:space="preserve">Nguyễn Thị Thùy</t>
  </si>
  <si>
    <t xml:space="preserve">Dương</t>
  </si>
  <si>
    <t xml:space="preserve">2253801090109</t>
  </si>
  <si>
    <t xml:space="preserve">Nguyễn Trần Khánh</t>
  </si>
  <si>
    <t xml:space="preserve">Vy</t>
  </si>
  <si>
    <t xml:space="preserve">2253801090111</t>
  </si>
  <si>
    <t xml:space="preserve">2253401010024</t>
  </si>
  <si>
    <t xml:space="preserve">Nguyễn Thị Mỹ</t>
  </si>
  <si>
    <t xml:space="preserve">Dung</t>
  </si>
  <si>
    <t xml:space="preserve">2253801011111</t>
  </si>
  <si>
    <t xml:space="preserve">Nguyễn  Quốc</t>
  </si>
  <si>
    <t xml:space="preserve">Kiệt</t>
  </si>
  <si>
    <t xml:space="preserve">2253401010087</t>
  </si>
  <si>
    <t xml:space="preserve">Nguyễn Phạm Quỳnh</t>
  </si>
  <si>
    <t xml:space="preserve">Như</t>
  </si>
  <si>
    <t xml:space="preserve">2253801011020</t>
  </si>
  <si>
    <t xml:space="preserve">Hồng Kim Bảo</t>
  </si>
  <si>
    <t xml:space="preserve">2253801012237</t>
  </si>
  <si>
    <t xml:space="preserve">Phạm Phan Anh </t>
  </si>
  <si>
    <t xml:space="preserve">2253801014186</t>
  </si>
  <si>
    <t xml:space="preserve">Bùi  Kim</t>
  </si>
  <si>
    <t xml:space="preserve">2253801090023</t>
  </si>
  <si>
    <t xml:space="preserve">Trần  Thu</t>
  </si>
  <si>
    <t xml:space="preserve">2253801011308</t>
  </si>
  <si>
    <t xml:space="preserve">Phùng Thị Huyền</t>
  </si>
  <si>
    <t xml:space="preserve">2253401010053</t>
  </si>
  <si>
    <t xml:space="preserve">Nguyễn Quỳnh Mỹ</t>
  </si>
  <si>
    <t xml:space="preserve">2253401010105</t>
  </si>
  <si>
    <t xml:space="preserve">Trương Thị Bích </t>
  </si>
  <si>
    <t xml:space="preserve">Phượng</t>
  </si>
  <si>
    <t xml:space="preserve">2253801012084</t>
  </si>
  <si>
    <t xml:space="preserve">Cao Thị Hoài</t>
  </si>
  <si>
    <t xml:space="preserve">2253801013039</t>
  </si>
  <si>
    <t xml:space="preserve">141-HS47(A)</t>
  </si>
  <si>
    <t xml:space="preserve">Trương Hải </t>
  </si>
  <si>
    <t xml:space="preserve">2253801013019</t>
  </si>
  <si>
    <t xml:space="preserve">Vũ Trần Cẩm</t>
  </si>
  <si>
    <t xml:space="preserve">2253801090108</t>
  </si>
  <si>
    <t xml:space="preserve">Nguyễn Huỳnh Hạ</t>
  </si>
  <si>
    <t xml:space="preserve">2253801011009</t>
  </si>
  <si>
    <t xml:space="preserve">Dương  Nhật</t>
  </si>
  <si>
    <t xml:space="preserve">2253801012214</t>
  </si>
  <si>
    <t xml:space="preserve">Vũ Đức </t>
  </si>
  <si>
    <t xml:space="preserve">Tài</t>
  </si>
  <si>
    <t xml:space="preserve">2253801011101</t>
  </si>
  <si>
    <t xml:space="preserve">Trịnh Gia</t>
  </si>
  <si>
    <t xml:space="preserve">2253801012159</t>
  </si>
  <si>
    <t xml:space="preserve">Nguyễn Ngọc Khôi</t>
  </si>
  <si>
    <t xml:space="preserve">2253801011057</t>
  </si>
  <si>
    <t xml:space="preserve">Đinh  Thị</t>
  </si>
  <si>
    <t xml:space="preserve">2253801014046</t>
  </si>
  <si>
    <t xml:space="preserve">Nguyễn Trần Đức</t>
  </si>
  <si>
    <t xml:space="preserve">2253801011157</t>
  </si>
  <si>
    <t xml:space="preserve">Huỳnh Ngọc Hạ </t>
  </si>
  <si>
    <t xml:space="preserve">2253401010090</t>
  </si>
  <si>
    <t xml:space="preserve">Phạm Tâm</t>
  </si>
  <si>
    <t xml:space="preserve">2253801015042</t>
  </si>
  <si>
    <t xml:space="preserve">140-QT47</t>
  </si>
  <si>
    <t xml:space="preserve">Nguyễn Lê Thị Ngọc</t>
  </si>
  <si>
    <t xml:space="preserve">8888xxxxxxxxxxx</t>
  </si>
  <si>
    <t xml:space="preserve">Tài khoản này là nickname, không chuyển được trên hệ thống. Đề nghị cung cấp thông tin chuyển để khoản chuẩn</t>
  </si>
  <si>
    <t xml:space="preserve">2253801012122</t>
  </si>
  <si>
    <t xml:space="preserve">Đinh Huỳnh Hoa</t>
  </si>
  <si>
    <t xml:space="preserve">Mai</t>
  </si>
  <si>
    <t xml:space="preserve">2253801015252</t>
  </si>
  <si>
    <t xml:space="preserve">Hà Trúc</t>
  </si>
  <si>
    <t xml:space="preserve">2253401010120</t>
  </si>
  <si>
    <t xml:space="preserve">Tâm</t>
  </si>
  <si>
    <t xml:space="preserve">2253801012164</t>
  </si>
  <si>
    <t xml:space="preserve">Hồ  Khánh</t>
  </si>
  <si>
    <t xml:space="preserve">2253801011012</t>
  </si>
  <si>
    <t xml:space="preserve">Lê Thị Lan</t>
  </si>
  <si>
    <t xml:space="preserve">2253801011041</t>
  </si>
  <si>
    <t xml:space="preserve">Võ Nữ Kim</t>
  </si>
  <si>
    <t xml:space="preserve">Diệu</t>
  </si>
  <si>
    <t xml:space="preserve">2253801011049</t>
  </si>
  <si>
    <t xml:space="preserve">Mai Tiến</t>
  </si>
  <si>
    <t xml:space="preserve">2253801012068</t>
  </si>
  <si>
    <t xml:space="preserve">Trịnh Thị Thu</t>
  </si>
  <si>
    <t xml:space="preserve">Hằng</t>
  </si>
  <si>
    <t xml:space="preserve">2253801013040</t>
  </si>
  <si>
    <t xml:space="preserve">Mai Trần Nhật</t>
  </si>
  <si>
    <t xml:space="preserve">2253801013172</t>
  </si>
  <si>
    <t xml:space="preserve">Phạm Phương</t>
  </si>
  <si>
    <t xml:space="preserve">2253801012078</t>
  </si>
  <si>
    <t xml:space="preserve">Nguyễn Duy</t>
  </si>
  <si>
    <t xml:space="preserve">Hoà</t>
  </si>
  <si>
    <t xml:space="preserve">2253801014237</t>
  </si>
  <si>
    <t xml:space="preserve">Phùng Trương Ngọc</t>
  </si>
  <si>
    <t xml:space="preserve">2253401010097</t>
  </si>
  <si>
    <t xml:space="preserve">2253801011312</t>
  </si>
  <si>
    <t xml:space="preserve">Nguyễn  Thùy</t>
  </si>
  <si>
    <t xml:space="preserve">2253801013063</t>
  </si>
  <si>
    <t xml:space="preserve">Cao Minh</t>
  </si>
  <si>
    <t xml:space="preserve">Hậu</t>
  </si>
  <si>
    <t xml:space="preserve">2253801011143</t>
  </si>
  <si>
    <t xml:space="preserve">Nguyễn  Công</t>
  </si>
  <si>
    <t xml:space="preserve">Lý</t>
  </si>
  <si>
    <t xml:space="preserve">2253801011174</t>
  </si>
  <si>
    <t xml:space="preserve">Nguyễn Quỳnh Kim</t>
  </si>
  <si>
    <t xml:space="preserve">2253801012005</t>
  </si>
  <si>
    <t xml:space="preserve">Lê Thị Phương</t>
  </si>
  <si>
    <t xml:space="preserve">2253801012246</t>
  </si>
  <si>
    <t xml:space="preserve">Huỳnh  Diễm</t>
  </si>
  <si>
    <t xml:space="preserve">Thúy</t>
  </si>
  <si>
    <t xml:space="preserve">2253801014134</t>
  </si>
  <si>
    <t xml:space="preserve">Đỗ Duy Anh</t>
  </si>
  <si>
    <t xml:space="preserve">2253801090036</t>
  </si>
  <si>
    <t xml:space="preserve">Lê Hồ Nguyên</t>
  </si>
  <si>
    <t xml:space="preserve">2253801090050</t>
  </si>
  <si>
    <t xml:space="preserve">Huỳnh Dương Trà</t>
  </si>
  <si>
    <t xml:space="preserve">2253801011267</t>
  </si>
  <si>
    <t xml:space="preserve">Mai  Phương</t>
  </si>
  <si>
    <t xml:space="preserve">2253801015196</t>
  </si>
  <si>
    <t xml:space="preserve">Phan Quý Khánh</t>
  </si>
  <si>
    <t xml:space="preserve">2253801013202</t>
  </si>
  <si>
    <t xml:space="preserve">Nguyễn Lương Hoàng</t>
  </si>
  <si>
    <t xml:space="preserve">Trinh</t>
  </si>
  <si>
    <t xml:space="preserve">2253801011362</t>
  </si>
  <si>
    <t xml:space="preserve">Bùi Thị Ái</t>
  </si>
  <si>
    <t xml:space="preserve">Xuân</t>
  </si>
  <si>
    <t xml:space="preserve">2253801011188</t>
  </si>
  <si>
    <t xml:space="preserve">Lê Hoàng Bảo</t>
  </si>
  <si>
    <t xml:space="preserve">2253801014061</t>
  </si>
  <si>
    <t xml:space="preserve">Nguyễn Thị Khánh</t>
  </si>
  <si>
    <t xml:space="preserve">2253801015159</t>
  </si>
  <si>
    <t xml:space="preserve">Loan</t>
  </si>
  <si>
    <t xml:space="preserve">2253401010016</t>
  </si>
  <si>
    <t xml:space="preserve">Lý Thái</t>
  </si>
  <si>
    <t xml:space="preserve">Dân</t>
  </si>
  <si>
    <t xml:space="preserve">2253401010112</t>
  </si>
  <si>
    <t xml:space="preserve">Phan Nguyễn Như</t>
  </si>
  <si>
    <t xml:space="preserve">2253801011091</t>
  </si>
  <si>
    <t xml:space="preserve">Trần Gia</t>
  </si>
  <si>
    <t xml:space="preserve">2253801012057</t>
  </si>
  <si>
    <t xml:space="preserve">Lê Hồng Hương</t>
  </si>
  <si>
    <t xml:space="preserve">2253801012201</t>
  </si>
  <si>
    <t xml:space="preserve">Hồ Thảo </t>
  </si>
  <si>
    <t xml:space="preserve">2253801012245</t>
  </si>
  <si>
    <t xml:space="preserve">Hồ Phan Hoài</t>
  </si>
  <si>
    <t xml:space="preserve">2253801090077</t>
  </si>
  <si>
    <t xml:space="preserve">Lê  Như</t>
  </si>
  <si>
    <t xml:space="preserve">2253801090101</t>
  </si>
  <si>
    <t xml:space="preserve">Đỗ Vi</t>
  </si>
  <si>
    <t xml:space="preserve">Tường</t>
  </si>
  <si>
    <t xml:space="preserve">2253801012163</t>
  </si>
  <si>
    <t xml:space="preserve">Bùi Thị Trúc</t>
  </si>
  <si>
    <t xml:space="preserve">2253801014224</t>
  </si>
  <si>
    <t xml:space="preserve">Ngô Thúy </t>
  </si>
  <si>
    <t xml:space="preserve">2253801015304</t>
  </si>
  <si>
    <t xml:space="preserve">Nguyễn Ngọc Anh</t>
  </si>
  <si>
    <t xml:space="preserve">2253801015359</t>
  </si>
  <si>
    <t xml:space="preserve">Phạm Khuê </t>
  </si>
  <si>
    <t xml:space="preserve">Tú</t>
  </si>
  <si>
    <t xml:space="preserve">2253801012239</t>
  </si>
  <si>
    <t xml:space="preserve">Trần Phạm Anh</t>
  </si>
  <si>
    <t xml:space="preserve">2253801090065</t>
  </si>
  <si>
    <t xml:space="preserve">Nguyễn Thị Yến</t>
  </si>
  <si>
    <t xml:space="preserve">2253801090092</t>
  </si>
  <si>
    <t xml:space="preserve">Nguyễn Khánh Bảo</t>
  </si>
  <si>
    <t xml:space="preserve">2253801090112</t>
  </si>
  <si>
    <t xml:space="preserve">Đàm Thị Hoàng</t>
  </si>
  <si>
    <t xml:space="preserve">2253801012125</t>
  </si>
  <si>
    <t xml:space="preserve">Đỗ Ngọc</t>
  </si>
  <si>
    <t xml:space="preserve">Minh</t>
  </si>
  <si>
    <t xml:space="preserve">2253801090063</t>
  </si>
  <si>
    <t xml:space="preserve">Nguyễn Lê Phương</t>
  </si>
  <si>
    <t xml:space="preserve">2253801090110</t>
  </si>
  <si>
    <t xml:space="preserve">Ý</t>
  </si>
  <si>
    <t xml:space="preserve">2253401010091</t>
  </si>
  <si>
    <t xml:space="preserve">Phạm Trương Quỳnh</t>
  </si>
  <si>
    <t xml:space="preserve">2253401020106</t>
  </si>
  <si>
    <t xml:space="preserve">144-QTL47(A)</t>
  </si>
  <si>
    <t xml:space="preserve">Bạch Lê Trúc</t>
  </si>
  <si>
    <t xml:space="preserve">Lam</t>
  </si>
  <si>
    <t xml:space="preserve">2253401020138</t>
  </si>
  <si>
    <t xml:space="preserve">Nguyễn Trần Gia</t>
  </si>
  <si>
    <t xml:space="preserve">Mỹ</t>
  </si>
  <si>
    <t xml:space="preserve">2253401020292</t>
  </si>
  <si>
    <t xml:space="preserve">144-QTL47(B)</t>
  </si>
  <si>
    <t xml:space="preserve">Từ Như</t>
  </si>
  <si>
    <t xml:space="preserve">2253401020134</t>
  </si>
  <si>
    <t xml:space="preserve">Trần Ngọc</t>
  </si>
  <si>
    <t xml:space="preserve">2253401020175</t>
  </si>
  <si>
    <t xml:space="preserve">Nguyễn  Quỳnh</t>
  </si>
  <si>
    <t xml:space="preserve">2253401020268</t>
  </si>
  <si>
    <t xml:space="preserve">Nguyễn Vũ Uyên </t>
  </si>
  <si>
    <t xml:space="preserve">2253401020312</t>
  </si>
  <si>
    <t xml:space="preserve">Nguyễn Thị Hải</t>
  </si>
  <si>
    <t xml:space="preserve">2253401020042</t>
  </si>
  <si>
    <t xml:space="preserve">Lê Công</t>
  </si>
  <si>
    <t xml:space="preserve">Danh</t>
  </si>
  <si>
    <t xml:space="preserve">2253401020110</t>
  </si>
  <si>
    <t xml:space="preserve">Nguyễn Trần Quỳnh</t>
  </si>
  <si>
    <t xml:space="preserve">2253401020017</t>
  </si>
  <si>
    <t xml:space="preserve">Nguyễn Công Tuấn</t>
  </si>
  <si>
    <t xml:space="preserve">2253401020123</t>
  </si>
  <si>
    <t xml:space="preserve">Phạm Trang</t>
  </si>
  <si>
    <t xml:space="preserve">2253401020215</t>
  </si>
  <si>
    <t xml:space="preserve">Ngô Trần Khánh</t>
  </si>
  <si>
    <t xml:space="preserve">2253401020246</t>
  </si>
  <si>
    <t xml:space="preserve">Lê Thị Hà</t>
  </si>
  <si>
    <t xml:space="preserve">2253801015235</t>
  </si>
  <si>
    <t xml:space="preserve">145-CLC47(C)</t>
  </si>
  <si>
    <t xml:space="preserve">Nguyễn Tuyết</t>
  </si>
  <si>
    <t xml:space="preserve">2253801011275</t>
  </si>
  <si>
    <t xml:space="preserve">146-AUF47</t>
  </si>
  <si>
    <t xml:space="preserve">Quách  Trường</t>
  </si>
  <si>
    <t xml:space="preserve">Thông</t>
  </si>
  <si>
    <t xml:space="preserve">2253801015322</t>
  </si>
  <si>
    <t xml:space="preserve">Diệp Thanh</t>
  </si>
  <si>
    <t xml:space="preserve">Thy</t>
  </si>
  <si>
    <t xml:space="preserve">2253801011298</t>
  </si>
  <si>
    <t xml:space="preserve">147-CJL47</t>
  </si>
  <si>
    <t xml:space="preserve">Lê Thủy</t>
  </si>
  <si>
    <t xml:space="preserve">2253801015177</t>
  </si>
  <si>
    <t xml:space="preserve">Trương Trần Thu</t>
  </si>
  <si>
    <t xml:space="preserve">2253801015071</t>
  </si>
  <si>
    <t xml:space="preserve">Lê Đức</t>
  </si>
  <si>
    <t xml:space="preserve">2253801015201</t>
  </si>
  <si>
    <t xml:space="preserve">Nguyễn  Gia</t>
  </si>
  <si>
    <t xml:space="preserve">Nghi</t>
  </si>
  <si>
    <t xml:space="preserve">2253801011337</t>
  </si>
  <si>
    <t xml:space="preserve">145-CLC47(B)</t>
  </si>
  <si>
    <t xml:space="preserve">2253801011171</t>
  </si>
  <si>
    <t xml:space="preserve">145-CLC47(E)</t>
  </si>
  <si>
    <t xml:space="preserve">Nguyễn Ngọc Ánh</t>
  </si>
  <si>
    <t xml:space="preserve">2253801011185</t>
  </si>
  <si>
    <t xml:space="preserve">Hà Thị Bích</t>
  </si>
  <si>
    <t xml:space="preserve">2253801014001</t>
  </si>
  <si>
    <t xml:space="preserve">145-CLC47(D)</t>
  </si>
  <si>
    <t xml:space="preserve">Tô Ngọc Thanh</t>
  </si>
  <si>
    <t xml:space="preserve">2253801012083</t>
  </si>
  <si>
    <t xml:space="preserve">Trương Phạm Gia</t>
  </si>
  <si>
    <t xml:space="preserve">Hưng</t>
  </si>
  <si>
    <t xml:space="preserve">2253801015248</t>
  </si>
  <si>
    <t xml:space="preserve">Bùi Thị Hồng</t>
  </si>
  <si>
    <t xml:space="preserve">2253801015259</t>
  </si>
  <si>
    <t xml:space="preserve">Tiêu  Minh</t>
  </si>
  <si>
    <t xml:space="preserve">Quân</t>
  </si>
  <si>
    <t xml:space="preserve">2253801012006</t>
  </si>
  <si>
    <t xml:space="preserve">2253801011294</t>
  </si>
  <si>
    <t xml:space="preserve">145-CLC47(A)</t>
  </si>
  <si>
    <t xml:space="preserve">Bùi Phạm Mai</t>
  </si>
  <si>
    <t xml:space="preserve">2253801015268</t>
  </si>
  <si>
    <t xml:space="preserve">Trần Thục </t>
  </si>
  <si>
    <t xml:space="preserve">2253801014047</t>
  </si>
  <si>
    <t xml:space="preserve">Phạm Trần Quốc</t>
  </si>
  <si>
    <t xml:space="preserve">2253401020060</t>
  </si>
  <si>
    <t xml:space="preserve">145-CLC47QTL(A)</t>
  </si>
  <si>
    <t xml:space="preserve">Bùi Thị Ngọc </t>
  </si>
  <si>
    <t xml:space="preserve">2253401020152</t>
  </si>
  <si>
    <t xml:space="preserve">Thái Gia</t>
  </si>
  <si>
    <t xml:space="preserve">2253401020085</t>
  </si>
  <si>
    <t xml:space="preserve">Nguyễn Huỳnh Ngọc</t>
  </si>
  <si>
    <t xml:space="preserve">2253401020056</t>
  </si>
  <si>
    <t xml:space="preserve">145-CLC47QTL(B)</t>
  </si>
  <si>
    <t xml:space="preserve">Hoàng Đào Mỹ</t>
  </si>
  <si>
    <t xml:space="preserve">2252202010036</t>
  </si>
  <si>
    <t xml:space="preserve">148-LE47(A)</t>
  </si>
  <si>
    <t xml:space="preserve">2252202010059</t>
  </si>
  <si>
    <t xml:space="preserve">Phạm Thị Thảo</t>
  </si>
  <si>
    <t xml:space="preserve">2252202010023</t>
  </si>
  <si>
    <t xml:space="preserve">Võ Tấn</t>
  </si>
  <si>
    <t xml:space="preserve">Hưng</t>
  </si>
  <si>
    <t xml:space="preserve">2252202010065</t>
  </si>
  <si>
    <t xml:space="preserve">148-LE47(B)</t>
  </si>
  <si>
    <t xml:space="preserve">Nguyễn Thành</t>
  </si>
  <si>
    <t xml:space="preserve">2252202010092</t>
  </si>
  <si>
    <t xml:space="preserve">Trần Minh</t>
  </si>
  <si>
    <t xml:space="preserve">2252202010031</t>
  </si>
  <si>
    <t xml:space="preserve">Hồng Ngọc</t>
  </si>
  <si>
    <t xml:space="preserve">Khánh</t>
  </si>
  <si>
    <t xml:space="preserve">2253801011270</t>
  </si>
  <si>
    <t xml:space="preserve">145-CLC47(TA)</t>
  </si>
  <si>
    <t xml:space="preserve">Trần  Phương</t>
  </si>
  <si>
    <t xml:space="preserve">Cộng: </t>
  </si>
  <si>
    <t xml:space="preserve">III. KHÓA 48</t>
  </si>
  <si>
    <t xml:space="preserve">2353801014253</t>
  </si>
  <si>
    <t xml:space="preserve">154-HC48(B)</t>
  </si>
  <si>
    <t xml:space="preserve">Lê </t>
  </si>
  <si>
    <t xml:space="preserve">2353401010124</t>
  </si>
  <si>
    <t xml:space="preserve">156-QTKD48</t>
  </si>
  <si>
    <t xml:space="preserve">Nguyễn Thị Kim</t>
  </si>
  <si>
    <t xml:space="preserve">Thoa</t>
  </si>
  <si>
    <t xml:space="preserve">2353801090036</t>
  </si>
  <si>
    <t xml:space="preserve">161-TMQT48</t>
  </si>
  <si>
    <t xml:space="preserve">Hán Phạm Kim</t>
  </si>
  <si>
    <t xml:space="preserve">Huệ</t>
  </si>
  <si>
    <t xml:space="preserve">2353801090069</t>
  </si>
  <si>
    <t xml:space="preserve">Nguyễn Thị Quỳnh</t>
  </si>
  <si>
    <t xml:space="preserve">2353801090087</t>
  </si>
  <si>
    <t xml:space="preserve">Phạm Lý Phương</t>
  </si>
  <si>
    <t xml:space="preserve">2353801011252</t>
  </si>
  <si>
    <t xml:space="preserve">150-TM48(B)</t>
  </si>
  <si>
    <t xml:space="preserve">Nguyễn Phú</t>
  </si>
  <si>
    <t xml:space="preserve">Quí</t>
  </si>
  <si>
    <t xml:space="preserve">2353401010139</t>
  </si>
  <si>
    <t xml:space="preserve">Trần Thị Huyền</t>
  </si>
  <si>
    <t xml:space="preserve">2353801015085</t>
  </si>
  <si>
    <t xml:space="preserve">152-QT48</t>
  </si>
  <si>
    <t xml:space="preserve">Lê Bảo Khánh</t>
  </si>
  <si>
    <t xml:space="preserve">Lâm</t>
  </si>
  <si>
    <t xml:space="preserve">2353401010144</t>
  </si>
  <si>
    <t xml:space="preserve">Lê Hoàng Thủy</t>
  </si>
  <si>
    <t xml:space="preserve">2353801090060</t>
  </si>
  <si>
    <t xml:space="preserve">Phạm  Hồng</t>
  </si>
  <si>
    <t xml:space="preserve">2353801090047</t>
  </si>
  <si>
    <t xml:space="preserve">Trần Nam</t>
  </si>
  <si>
    <t xml:space="preserve">2353801011042</t>
  </si>
  <si>
    <t xml:space="preserve">150-TM48(A)</t>
  </si>
  <si>
    <t xml:space="preserve">Nguyễn Hà Trân </t>
  </si>
  <si>
    <t xml:space="preserve">2353801013186</t>
  </si>
  <si>
    <t xml:space="preserve">153-HS48(B)</t>
  </si>
  <si>
    <t xml:space="preserve">Lê Viết</t>
  </si>
  <si>
    <t xml:space="preserve">Pin</t>
  </si>
  <si>
    <t xml:space="preserve">2353801014008</t>
  </si>
  <si>
    <t xml:space="preserve">154-HC48(A)</t>
  </si>
  <si>
    <t xml:space="preserve">Đỗ Lê Quốc </t>
  </si>
  <si>
    <t xml:space="preserve">2353801014073</t>
  </si>
  <si>
    <t xml:space="preserve">Đặng Lê Bảo</t>
  </si>
  <si>
    <t xml:space="preserve">2353801014220</t>
  </si>
  <si>
    <t xml:space="preserve">Nguyễn Thị Thu </t>
  </si>
  <si>
    <t xml:space="preserve">2353801011112</t>
  </si>
  <si>
    <t xml:space="preserve">Phan Nguyễn Thúy</t>
  </si>
  <si>
    <t xml:space="preserve">Hồng</t>
  </si>
  <si>
    <t xml:space="preserve">2353801014099</t>
  </si>
  <si>
    <t xml:space="preserve">Võ Thị Thảo</t>
  </si>
  <si>
    <t xml:space="preserve">2353801090083</t>
  </si>
  <si>
    <t xml:space="preserve">Đặng Phương</t>
  </si>
  <si>
    <t xml:space="preserve">2353801090039</t>
  </si>
  <si>
    <t xml:space="preserve">Huỳnh Quang</t>
  </si>
  <si>
    <t xml:space="preserve">2353801090093</t>
  </si>
  <si>
    <t xml:space="preserve">Nguyễn Ngọc</t>
  </si>
  <si>
    <t xml:space="preserve">Thuật</t>
  </si>
  <si>
    <t xml:space="preserve">2353401010112</t>
  </si>
  <si>
    <t xml:space="preserve">Lương Văn</t>
  </si>
  <si>
    <t xml:space="preserve">2353801011125</t>
  </si>
  <si>
    <t xml:space="preserve">Nguyễn Ngọc Bảo</t>
  </si>
  <si>
    <t xml:space="preserve">2353801090021</t>
  </si>
  <si>
    <t xml:space="preserve">Lê Ngọc Hương</t>
  </si>
  <si>
    <t xml:space="preserve">2353801090048</t>
  </si>
  <si>
    <t xml:space="preserve">Nguyễn  Ngọc</t>
  </si>
  <si>
    <t xml:space="preserve">2353801090113</t>
  </si>
  <si>
    <t xml:space="preserve">Huỳnh Bảo</t>
  </si>
  <si>
    <t xml:space="preserve">2353801013140</t>
  </si>
  <si>
    <t xml:space="preserve">153-HS48(A)</t>
  </si>
  <si>
    <t xml:space="preserve">Nguyễn Thị</t>
  </si>
  <si>
    <t xml:space="preserve">2353801014174</t>
  </si>
  <si>
    <t xml:space="preserve">Phạm Trương Xuân</t>
  </si>
  <si>
    <t xml:space="preserve">Đề nghị SV kích hoạt lại tài khoản</t>
  </si>
  <si>
    <t xml:space="preserve">Đã cung cấp tài khoản NH Agribank  nhưng không tìm thấy tài khoản hoặc không hoạt động</t>
  </si>
  <si>
    <t xml:space="preserve">2353801090063</t>
  </si>
  <si>
    <t xml:space="preserve">Đào Huỳnh Hân</t>
  </si>
  <si>
    <t xml:space="preserve">Nhiên</t>
  </si>
  <si>
    <t xml:space="preserve">2353401010090</t>
  </si>
  <si>
    <t xml:space="preserve">2353801011277</t>
  </si>
  <si>
    <t xml:space="preserve">Phạm Lan</t>
  </si>
  <si>
    <t xml:space="preserve">Thanh</t>
  </si>
  <si>
    <t xml:space="preserve">2353801014204</t>
  </si>
  <si>
    <t xml:space="preserve">Huỳnh Ngọc Minh</t>
  </si>
  <si>
    <t xml:space="preserve">2353801012009</t>
  </si>
  <si>
    <t xml:space="preserve">151-DS48(A)</t>
  </si>
  <si>
    <t xml:space="preserve">Đặng Châu </t>
  </si>
  <si>
    <t xml:space="preserve">2353801011080</t>
  </si>
  <si>
    <t xml:space="preserve">Thái Mỹ</t>
  </si>
  <si>
    <t xml:space="preserve">2353801014098</t>
  </si>
  <si>
    <t xml:space="preserve">Huỳnh Phạm Nhật</t>
  </si>
  <si>
    <t xml:space="preserve">2353801011052</t>
  </si>
  <si>
    <t xml:space="preserve">Trần Thành</t>
  </si>
  <si>
    <t xml:space="preserve">Đạt</t>
  </si>
  <si>
    <t xml:space="preserve">2353801011331</t>
  </si>
  <si>
    <t xml:space="preserve">Lê  Đức</t>
  </si>
  <si>
    <t xml:space="preserve">Trí</t>
  </si>
  <si>
    <t xml:space="preserve">2353801090041</t>
  </si>
  <si>
    <t xml:space="preserve">2353801090094</t>
  </si>
  <si>
    <t xml:space="preserve">Phan Anh</t>
  </si>
  <si>
    <t xml:space="preserve">2353801014131</t>
  </si>
  <si>
    <t xml:space="preserve">Nguyễn Thân Thảo</t>
  </si>
  <si>
    <t xml:space="preserve">2353801011123</t>
  </si>
  <si>
    <t xml:space="preserve">Phạm Thị Thanh</t>
  </si>
  <si>
    <t xml:space="preserve">2353801011023</t>
  </si>
  <si>
    <t xml:space="preserve">Phạm Trần Phương</t>
  </si>
  <si>
    <t xml:space="preserve">2353801011084</t>
  </si>
  <si>
    <t xml:space="preserve">Trần Thị Ngọc</t>
  </si>
  <si>
    <t xml:space="preserve">Giàu</t>
  </si>
  <si>
    <t xml:space="preserve">2353801011204</t>
  </si>
  <si>
    <t xml:space="preserve">Lê Thị Minh</t>
  </si>
  <si>
    <t xml:space="preserve">Nguyệt</t>
  </si>
  <si>
    <t xml:space="preserve">2353801014145</t>
  </si>
  <si>
    <t xml:space="preserve">Nguyễn Thị Huỳnh</t>
  </si>
  <si>
    <t xml:space="preserve">2353401010146</t>
  </si>
  <si>
    <t xml:space="preserve">Lã Văn</t>
  </si>
  <si>
    <t xml:space="preserve">Tuấn</t>
  </si>
  <si>
    <t xml:space="preserve">2353801090085</t>
  </si>
  <si>
    <t xml:space="preserve">Nguyễn Ngọc Phương</t>
  </si>
  <si>
    <t xml:space="preserve">2353801011070</t>
  </si>
  <si>
    <t xml:space="preserve">Mai Thị Ánh </t>
  </si>
  <si>
    <t xml:space="preserve">2353801011281</t>
  </si>
  <si>
    <t xml:space="preserve">Đinh Phạm Thanh</t>
  </si>
  <si>
    <t xml:space="preserve">2353801012002</t>
  </si>
  <si>
    <t xml:space="preserve">Huỳnh Ngọc Vân</t>
  </si>
  <si>
    <t xml:space="preserve">2353801013118</t>
  </si>
  <si>
    <t xml:space="preserve">Nguyễn Thị Thương</t>
  </si>
  <si>
    <t xml:space="preserve">2353801013137</t>
  </si>
  <si>
    <t xml:space="preserve">Trần Đại</t>
  </si>
  <si>
    <t xml:space="preserve">Nghĩa</t>
  </si>
  <si>
    <t xml:space="preserve">2353801015152</t>
  </si>
  <si>
    <t xml:space="preserve">Trịnh Lê Uyên</t>
  </si>
  <si>
    <t xml:space="preserve">2353801090007</t>
  </si>
  <si>
    <t xml:space="preserve">Nguyễn Phạm Lan</t>
  </si>
  <si>
    <t xml:space="preserve">2353801090033</t>
  </si>
  <si>
    <t xml:space="preserve">Nguyễn Thúy </t>
  </si>
  <si>
    <t xml:space="preserve">Hiền</t>
  </si>
  <si>
    <t xml:space="preserve">2353401010022</t>
  </si>
  <si>
    <t xml:space="preserve">Mai Đặng Diễm </t>
  </si>
  <si>
    <t xml:space="preserve">2353801014023</t>
  </si>
  <si>
    <t xml:space="preserve">Hà Thái Minh </t>
  </si>
  <si>
    <t xml:space="preserve">2353801090118</t>
  </si>
  <si>
    <t xml:space="preserve">Phan Hồng</t>
  </si>
  <si>
    <t xml:space="preserve">2353801012238</t>
  </si>
  <si>
    <t xml:space="preserve">151-DS48(B)</t>
  </si>
  <si>
    <t xml:space="preserve">Tăng Phương </t>
  </si>
  <si>
    <t xml:space="preserve">Thùy</t>
  </si>
  <si>
    <t xml:space="preserve">2353801014042</t>
  </si>
  <si>
    <t xml:space="preserve">Nguyễn Hoàn Kim </t>
  </si>
  <si>
    <t xml:space="preserve">2353801011111</t>
  </si>
  <si>
    <t xml:space="preserve">Phan Kim</t>
  </si>
  <si>
    <t xml:space="preserve">2353801011268</t>
  </si>
  <si>
    <t xml:space="preserve">Hoàng Đức Tuấn </t>
  </si>
  <si>
    <t xml:space="preserve">2353801011174</t>
  </si>
  <si>
    <t xml:space="preserve">Võ Dương Phước</t>
  </si>
  <si>
    <t xml:space="preserve">2353801090016</t>
  </si>
  <si>
    <t xml:space="preserve">Nguyễn Thảo </t>
  </si>
  <si>
    <t xml:space="preserve">2353401010001</t>
  </si>
  <si>
    <t xml:space="preserve">Hoàng  Phương</t>
  </si>
  <si>
    <t xml:space="preserve">2353801011115</t>
  </si>
  <si>
    <t xml:space="preserve">Hoàng Thị Lan</t>
  </si>
  <si>
    <t xml:space="preserve">2353801011130</t>
  </si>
  <si>
    <t xml:space="preserve">2353801011140</t>
  </si>
  <si>
    <t xml:space="preserve">Nguyễn Xuân</t>
  </si>
  <si>
    <t xml:space="preserve">2353801014125</t>
  </si>
  <si>
    <t xml:space="preserve">Nguyễn  Bảo</t>
  </si>
  <si>
    <t xml:space="preserve">2353801090027</t>
  </si>
  <si>
    <t xml:space="preserve">Mai Thanh</t>
  </si>
  <si>
    <t xml:space="preserve">2353801011076</t>
  </si>
  <si>
    <t xml:space="preserve">Võ Phước</t>
  </si>
  <si>
    <t xml:space="preserve">2353801090096</t>
  </si>
  <si>
    <t xml:space="preserve">Nguyễn Trần Thanh</t>
  </si>
  <si>
    <t xml:space="preserve">2353401010140</t>
  </si>
  <si>
    <t xml:space="preserve">Nguyễn Lê Quỳnh</t>
  </si>
  <si>
    <t xml:space="preserve">2353801011257</t>
  </si>
  <si>
    <t xml:space="preserve">Nguyễn Ngọc Như</t>
  </si>
  <si>
    <t xml:space="preserve">2353801011287</t>
  </si>
  <si>
    <t xml:space="preserve">Thơ</t>
  </si>
  <si>
    <t xml:space="preserve">2353801014078</t>
  </si>
  <si>
    <t xml:space="preserve">Dương Bình Nhật</t>
  </si>
  <si>
    <t xml:space="preserve">2353801090012</t>
  </si>
  <si>
    <t xml:space="preserve">Phạm Trần Thái</t>
  </si>
  <si>
    <t xml:space="preserve">2353801090013</t>
  </si>
  <si>
    <t xml:space="preserve">Hà Phi Ngọc</t>
  </si>
  <si>
    <t xml:space="preserve">Bích</t>
  </si>
  <si>
    <t xml:space="preserve">2353801090054</t>
  </si>
  <si>
    <t xml:space="preserve">Tăng Tuệ</t>
  </si>
  <si>
    <t xml:space="preserve">2353801090068</t>
  </si>
  <si>
    <t xml:space="preserve">2353801011108</t>
  </si>
  <si>
    <t xml:space="preserve">Nguyễn Võ Minh</t>
  </si>
  <si>
    <t xml:space="preserve">Hòa</t>
  </si>
  <si>
    <t xml:space="preserve">2353801011119</t>
  </si>
  <si>
    <t xml:space="preserve">Bùi Minh</t>
  </si>
  <si>
    <t xml:space="preserve">2353401010058</t>
  </si>
  <si>
    <t xml:space="preserve">Trần Mai Trà</t>
  </si>
  <si>
    <t xml:space="preserve">2353801011010</t>
  </si>
  <si>
    <t xml:space="preserve">Hồ Quỳnh</t>
  </si>
  <si>
    <t xml:space="preserve">2353801011192</t>
  </si>
  <si>
    <t xml:space="preserve">Nguyễn Hà Như</t>
  </si>
  <si>
    <t xml:space="preserve">2353801011302</t>
  </si>
  <si>
    <t xml:space="preserve">Lê Vũ Thanh</t>
  </si>
  <si>
    <t xml:space="preserve">2353801011347</t>
  </si>
  <si>
    <t xml:space="preserve">Vũ Lê Phương</t>
  </si>
  <si>
    <t xml:space="preserve">2353801012056</t>
  </si>
  <si>
    <t xml:space="preserve">2253801014194</t>
  </si>
  <si>
    <t xml:space="preserve">Hoàng Thị Phương</t>
  </si>
  <si>
    <t xml:space="preserve">2353801014052</t>
  </si>
  <si>
    <t xml:space="preserve">Ngô Gia</t>
  </si>
  <si>
    <t xml:space="preserve">Hào</t>
  </si>
  <si>
    <t xml:space="preserve">2353801012208</t>
  </si>
  <si>
    <t xml:space="preserve">Vũ Sỹ</t>
  </si>
  <si>
    <t xml:space="preserve">2353801013241</t>
  </si>
  <si>
    <t xml:space="preserve">Lê Ngọc Phương</t>
  </si>
  <si>
    <t xml:space="preserve">2353801015052</t>
  </si>
  <si>
    <t xml:space="preserve">Nguyễn Ngân </t>
  </si>
  <si>
    <t xml:space="preserve">2353801013039</t>
  </si>
  <si>
    <t xml:space="preserve">Camry</t>
  </si>
  <si>
    <t xml:space="preserve">2353801090086</t>
  </si>
  <si>
    <t xml:space="preserve">2353801011073</t>
  </si>
  <si>
    <t xml:space="preserve">Đỗ Thế </t>
  </si>
  <si>
    <t xml:space="preserve">2353801011316</t>
  </si>
  <si>
    <t xml:space="preserve">Lê Vũ Ngọc</t>
  </si>
  <si>
    <t xml:space="preserve">2353401020135</t>
  </si>
  <si>
    <t xml:space="preserve">155-QTL48(A)</t>
  </si>
  <si>
    <t xml:space="preserve">Ngô Ngọc Hoàn</t>
  </si>
  <si>
    <t xml:space="preserve">2353401020212</t>
  </si>
  <si>
    <t xml:space="preserve">155-QTL48(B)</t>
  </si>
  <si>
    <t xml:space="preserve">Trần  Diệu</t>
  </si>
  <si>
    <t xml:space="preserve">2353401020303</t>
  </si>
  <si>
    <t xml:space="preserve">Trần Quỳnh Như</t>
  </si>
  <si>
    <t xml:space="preserve">2353401020177</t>
  </si>
  <si>
    <t xml:space="preserve">Nguyễn Huỳnh Ái</t>
  </si>
  <si>
    <t xml:space="preserve">2353401020227</t>
  </si>
  <si>
    <t xml:space="preserve">Dương Thanh</t>
  </si>
  <si>
    <t xml:space="preserve">2353401020230</t>
  </si>
  <si>
    <t xml:space="preserve">Nguyễn Thị Phương</t>
  </si>
  <si>
    <t xml:space="preserve">2353401020035</t>
  </si>
  <si>
    <t xml:space="preserve">Dương Thị Hạnh</t>
  </si>
  <si>
    <t xml:space="preserve">2353401020059</t>
  </si>
  <si>
    <t xml:space="preserve">Thái  Minh</t>
  </si>
  <si>
    <t xml:space="preserve">2353401020088</t>
  </si>
  <si>
    <t xml:space="preserve">Phạm Đăng</t>
  </si>
  <si>
    <t xml:space="preserve">2353401020300</t>
  </si>
  <si>
    <t xml:space="preserve">Phan Ngọc</t>
  </si>
  <si>
    <t xml:space="preserve">2353401020111</t>
  </si>
  <si>
    <t xml:space="preserve">Trần Khánh</t>
  </si>
  <si>
    <t xml:space="preserve">2353401020254</t>
  </si>
  <si>
    <t xml:space="preserve">Nguyễn Hữu</t>
  </si>
  <si>
    <t xml:space="preserve">2353401020098</t>
  </si>
  <si>
    <t xml:space="preserve">Lưu Hoàng</t>
  </si>
  <si>
    <t xml:space="preserve">Lân</t>
  </si>
  <si>
    <t xml:space="preserve">2353401020155</t>
  </si>
  <si>
    <t xml:space="preserve">Lê Minh</t>
  </si>
  <si>
    <t xml:space="preserve">2353401020295</t>
  </si>
  <si>
    <t xml:space="preserve">Phạm Hạnh</t>
  </si>
  <si>
    <t xml:space="preserve">2353801011183</t>
  </si>
  <si>
    <t xml:space="preserve">157-CLC48(A)</t>
  </si>
  <si>
    <t xml:space="preserve">Châu Xuân</t>
  </si>
  <si>
    <t xml:space="preserve">2353801013209</t>
  </si>
  <si>
    <t xml:space="preserve">Trịnh Dương Hiếu</t>
  </si>
  <si>
    <t xml:space="preserve">2353401010038</t>
  </si>
  <si>
    <t xml:space="preserve">157-CLC48(QTKD)</t>
  </si>
  <si>
    <t xml:space="preserve">Nguyễn Quang</t>
  </si>
  <si>
    <t xml:space="preserve">2353801011239</t>
  </si>
  <si>
    <t xml:space="preserve">Huỳnh Nhật Yến</t>
  </si>
  <si>
    <t xml:space="preserve">Phi</t>
  </si>
  <si>
    <t xml:space="preserve">2353801011321</t>
  </si>
  <si>
    <t xml:space="preserve">157-CLC48(E)</t>
  </si>
  <si>
    <t xml:space="preserve">Võ Nguyễn Mai</t>
  </si>
  <si>
    <t xml:space="preserve">2353801011107</t>
  </si>
  <si>
    <t xml:space="preserve">Nguyễn Mỹ</t>
  </si>
  <si>
    <t xml:space="preserve">2353801015142</t>
  </si>
  <si>
    <t xml:space="preserve">157-CLC48(F)</t>
  </si>
  <si>
    <t xml:space="preserve">Nhật</t>
  </si>
  <si>
    <t xml:space="preserve">2353801011338</t>
  </si>
  <si>
    <t xml:space="preserve">159-CJL48</t>
  </si>
  <si>
    <t xml:space="preserve">Nguyễn Ngọc Cẩm</t>
  </si>
  <si>
    <t xml:space="preserve">2353801011354</t>
  </si>
  <si>
    <t xml:space="preserve">Bùi Thị Tường</t>
  </si>
  <si>
    <t xml:space="preserve">2353801012298</t>
  </si>
  <si>
    <t xml:space="preserve">Hoàng Thị Ngọc</t>
  </si>
  <si>
    <t xml:space="preserve">2353801013016</t>
  </si>
  <si>
    <t xml:space="preserve">Nguyễn Phan Quỳnh</t>
  </si>
  <si>
    <t xml:space="preserve">2353801013155</t>
  </si>
  <si>
    <t xml:space="preserve">157-CLC48(C)</t>
  </si>
  <si>
    <t xml:space="preserve">2353801011038</t>
  </si>
  <si>
    <t xml:space="preserve">Bùi Nguyễn Minh</t>
  </si>
  <si>
    <t xml:space="preserve">2353801011276</t>
  </si>
  <si>
    <t xml:space="preserve">Nguyễn Trần Thiên</t>
  </si>
  <si>
    <t xml:space="preserve">2353801013029</t>
  </si>
  <si>
    <t xml:space="preserve">Nguyễn Chí</t>
  </si>
  <si>
    <t xml:space="preserve">2353801013235</t>
  </si>
  <si>
    <t xml:space="preserve">2353801011328</t>
  </si>
  <si>
    <t xml:space="preserve">2353801012026</t>
  </si>
  <si>
    <t xml:space="preserve">Huỳnh Trần Mai</t>
  </si>
  <si>
    <t xml:space="preserve">2353801012015</t>
  </si>
  <si>
    <t xml:space="preserve">157-CLC48(D)</t>
  </si>
  <si>
    <t xml:space="preserve">Mai Thị Phương</t>
  </si>
  <si>
    <t xml:space="preserve">2353401020150</t>
  </si>
  <si>
    <t xml:space="preserve">157-CLC48QTL(A)</t>
  </si>
  <si>
    <t xml:space="preserve">Thân Hoàng Khánh</t>
  </si>
  <si>
    <t xml:space="preserve">2353401020018</t>
  </si>
  <si>
    <t xml:space="preserve">Hoàng Thị Hải</t>
  </si>
  <si>
    <t xml:space="preserve">Băng</t>
  </si>
  <si>
    <t xml:space="preserve">2353401020100</t>
  </si>
  <si>
    <t xml:space="preserve">Bùi Khánh</t>
  </si>
  <si>
    <t xml:space="preserve">2353401020034</t>
  </si>
  <si>
    <t xml:space="preserve">Phan Huỳnh Anh</t>
  </si>
  <si>
    <t xml:space="preserve">2353401020275</t>
  </si>
  <si>
    <t xml:space="preserve">157-CLC48QTL(B)</t>
  </si>
  <si>
    <t xml:space="preserve">Trịnh Thị Thùy</t>
  </si>
  <si>
    <t xml:space="preserve">2353401020289</t>
  </si>
  <si>
    <t xml:space="preserve">Nguyễn Khánh</t>
  </si>
  <si>
    <t xml:space="preserve">2352202010020</t>
  </si>
  <si>
    <t xml:space="preserve">160-LE48(A)</t>
  </si>
  <si>
    <t xml:space="preserve">Nguyễn Gia</t>
  </si>
  <si>
    <t xml:space="preserve">2352202010067</t>
  </si>
  <si>
    <t xml:space="preserve">160-LE48(B)</t>
  </si>
  <si>
    <t xml:space="preserve">Võ Ngọc Minh</t>
  </si>
  <si>
    <t xml:space="preserve">2352202010005</t>
  </si>
  <si>
    <t xml:space="preserve">Huỳnh Thị Vân</t>
  </si>
  <si>
    <t xml:space="preserve">2352202010022</t>
  </si>
  <si>
    <t xml:space="preserve">Hoàng Thị Hồng</t>
  </si>
  <si>
    <t xml:space="preserve">Hạnh</t>
  </si>
  <si>
    <t xml:space="preserve">2352202010063</t>
  </si>
  <si>
    <t xml:space="preserve">Nguyễn Nam Hiền</t>
  </si>
  <si>
    <t xml:space="preserve">2352202010009</t>
  </si>
  <si>
    <t xml:space="preserve">Nguyễn Thụy Vân</t>
  </si>
  <si>
    <t xml:space="preserve">2352202010043</t>
  </si>
  <si>
    <t xml:space="preserve">Nguyễn Vũ Diễm</t>
  </si>
  <si>
    <t xml:space="preserve">2353801011344</t>
  </si>
  <si>
    <t xml:space="preserve">157-CLC48(TA)</t>
  </si>
  <si>
    <t xml:space="preserve">Đỗ Phương </t>
  </si>
  <si>
    <t xml:space="preserve">IV. LỚP QUẢN TRỊ - LUẬT KHÓA 45</t>
  </si>
  <si>
    <t xml:space="preserve">1. Lớp Quản trị - Luật </t>
  </si>
  <si>
    <t xml:space="preserve">1</t>
  </si>
  <si>
    <t xml:space="preserve">2053401020245</t>
  </si>
  <si>
    <t xml:space="preserve">119-QTL45(B)</t>
  </si>
  <si>
    <t xml:space="preserve">Trung</t>
  </si>
  <si>
    <t xml:space="preserve">2</t>
  </si>
  <si>
    <t xml:space="preserve">2053401020187</t>
  </si>
  <si>
    <t xml:space="preserve">Lê Nguyễn Hồng</t>
  </si>
  <si>
    <t xml:space="preserve">Thắm</t>
  </si>
  <si>
    <t xml:space="preserve">3</t>
  </si>
  <si>
    <t xml:space="preserve">2053401020099</t>
  </si>
  <si>
    <t xml:space="preserve">119-QTL45(A)</t>
  </si>
  <si>
    <t xml:space="preserve">Tôn Nữ Khánh</t>
  </si>
  <si>
    <t xml:space="preserve">4</t>
  </si>
  <si>
    <t xml:space="preserve">2053401020087</t>
  </si>
  <si>
    <t xml:space="preserve">5</t>
  </si>
  <si>
    <t xml:space="preserve">2053401020161</t>
  </si>
  <si>
    <t xml:space="preserve">Võ Hồng</t>
  </si>
  <si>
    <t xml:space="preserve">6</t>
  </si>
  <si>
    <t xml:space="preserve">2053401020030</t>
  </si>
  <si>
    <t xml:space="preserve">Thái Khải</t>
  </si>
  <si>
    <t xml:space="preserve">Điệp</t>
  </si>
  <si>
    <t xml:space="preserve">7</t>
  </si>
  <si>
    <t xml:space="preserve">2053401020262</t>
  </si>
  <si>
    <t xml:space="preserve">8</t>
  </si>
  <si>
    <t xml:space="preserve">2053401020165</t>
  </si>
  <si>
    <t xml:space="preserve">Lê Ngọc</t>
  </si>
  <si>
    <t xml:space="preserve">Phụng</t>
  </si>
  <si>
    <t xml:space="preserve">9</t>
  </si>
  <si>
    <t xml:space="preserve">2053401020190</t>
  </si>
  <si>
    <t xml:space="preserve">Phạm Quang</t>
  </si>
  <si>
    <t xml:space="preserve">10</t>
  </si>
  <si>
    <t xml:space="preserve">2053401020113</t>
  </si>
  <si>
    <t xml:space="preserve">Hà </t>
  </si>
  <si>
    <t xml:space="preserve">11</t>
  </si>
  <si>
    <t xml:space="preserve">2053401020274</t>
  </si>
  <si>
    <t xml:space="preserve">Nguyễn Ngọc Khánh</t>
  </si>
  <si>
    <t xml:space="preserve">12</t>
  </si>
  <si>
    <t xml:space="preserve">1953401020073</t>
  </si>
  <si>
    <t xml:space="preserve">Đào Thị Phác</t>
  </si>
  <si>
    <t xml:space="preserve">13</t>
  </si>
  <si>
    <t xml:space="preserve">2053401020151</t>
  </si>
  <si>
    <t xml:space="preserve">Dương Tuyết</t>
  </si>
  <si>
    <t xml:space="preserve">2. Lớp Chất lượng cao Quản trị - Luật </t>
  </si>
  <si>
    <t xml:space="preserve">2053401020155</t>
  </si>
  <si>
    <t xml:space="preserve">121-CLC45QTL(B)</t>
  </si>
  <si>
    <t xml:space="preserve">Đỗ Phúc Phụng</t>
  </si>
  <si>
    <t xml:space="preserve">2053401020068</t>
  </si>
  <si>
    <t xml:space="preserve">Đỗ Thị Hoa</t>
  </si>
  <si>
    <t xml:space="preserve">2053401020261</t>
  </si>
  <si>
    <t xml:space="preserve">Lê  Nhật</t>
  </si>
  <si>
    <t xml:space="preserve">2053401020129</t>
  </si>
  <si>
    <t xml:space="preserve">Nguyễn Thị Thu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_(* #.##0\.00_);_(* \(#.##0\.00\);_(* \-??_);_(@_)"/>
    <numFmt numFmtId="168" formatCode="_(* #,##0_);_(* \(#,##0\);_(* \-??_);_(@_)"/>
    <numFmt numFmtId="169" formatCode="_(* #,##0.0_);_(* \(#,##0.0\);_(* \-??_);_(@_)"/>
    <numFmt numFmtId="170" formatCode="#,##0.00"/>
    <numFmt numFmtId="171" formatCode="#,##0"/>
    <numFmt numFmtId="172" formatCode="_(* #,##0_);_(* \(#,##0\);_(* \-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8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880</xdr:colOff>
      <xdr:row>3</xdr:row>
      <xdr:rowOff>142560</xdr:rowOff>
    </xdr:from>
    <xdr:to>
      <xdr:col>3</xdr:col>
      <xdr:colOff>152640</xdr:colOff>
      <xdr:row>3</xdr:row>
      <xdr:rowOff>152280</xdr:rowOff>
    </xdr:to>
    <xdr:sp>
      <xdr:nvSpPr>
        <xdr:cNvPr id="0" name="Straight Connector 3"/>
        <xdr:cNvSpPr/>
      </xdr:nvSpPr>
      <xdr:spPr>
        <a:xfrm flipV="1">
          <a:off x="1670400" y="647280"/>
          <a:ext cx="8665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3040</xdr:colOff>
      <xdr:row>3</xdr:row>
      <xdr:rowOff>114480</xdr:rowOff>
    </xdr:from>
    <xdr:to>
      <xdr:col>12</xdr:col>
      <xdr:colOff>1946160</xdr:colOff>
      <xdr:row>3</xdr:row>
      <xdr:rowOff>114480</xdr:rowOff>
    </xdr:to>
    <xdr:sp>
      <xdr:nvSpPr>
        <xdr:cNvPr id="1" name="Straight Connector 7"/>
        <xdr:cNvSpPr/>
      </xdr:nvSpPr>
      <xdr:spPr>
        <a:xfrm>
          <a:off x="9033840" y="619200"/>
          <a:ext cx="165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14"/>
    <col collapsed="false" customWidth="true" hidden="false" outlineLevel="0" max="3" min="3" style="2" width="15.28"/>
    <col collapsed="false" customWidth="true" hidden="false" outlineLevel="0" max="4" min="4" style="1" width="17.85"/>
    <col collapsed="false" customWidth="true" hidden="false" outlineLevel="0" max="5" min="5" style="1" width="7.7"/>
    <col collapsed="false" customWidth="true" hidden="false" outlineLevel="0" max="7" min="6" style="1" width="5.56"/>
    <col collapsed="false" customWidth="true" hidden="false" outlineLevel="0" max="8" min="8" style="2" width="7.85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true" hidden="false" outlineLevel="0" max="11" min="11" style="1" width="13.7"/>
    <col collapsed="false" customWidth="true" hidden="false" outlineLevel="0" max="12" min="12" style="3" width="16.56"/>
    <col collapsed="false" customWidth="true" hidden="false" outlineLevel="0" max="13" min="13" style="1" width="47.28"/>
    <col collapsed="false" customWidth="true" hidden="false" outlineLevel="0" max="14" min="14" style="4" width="13.14"/>
    <col collapsed="false" customWidth="false" hidden="false" outlineLevel="0" max="257" min="15" style="1" width="9.14"/>
  </cols>
  <sheetData>
    <row r="1" s="8" customFormat="true" ht="14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7"/>
      <c r="I1" s="7"/>
      <c r="J1" s="7"/>
      <c r="K1" s="5" t="s">
        <v>1</v>
      </c>
      <c r="L1" s="5"/>
      <c r="M1" s="5"/>
      <c r="N1" s="5"/>
    </row>
    <row r="2" s="8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10" t="s">
        <v>2</v>
      </c>
      <c r="L2" s="10"/>
      <c r="M2" s="10"/>
      <c r="N2" s="10"/>
    </row>
    <row r="3" s="8" customFormat="true" ht="12.75" hidden="false" customHeight="true" outlineLevel="0" collapsed="false">
      <c r="A3" s="5"/>
      <c r="B3" s="5"/>
      <c r="C3" s="5"/>
      <c r="D3" s="5"/>
      <c r="E3" s="5"/>
      <c r="F3" s="6"/>
      <c r="G3" s="6"/>
      <c r="H3" s="9"/>
      <c r="I3" s="9"/>
      <c r="J3" s="9"/>
      <c r="K3" s="10"/>
      <c r="L3" s="10"/>
      <c r="M3" s="10"/>
      <c r="N3" s="10"/>
    </row>
    <row r="4" s="8" customFormat="true" ht="12.75" hidden="false" customHeight="true" outlineLevel="0" collapsed="false">
      <c r="A4" s="5"/>
      <c r="B4" s="5"/>
      <c r="C4" s="5"/>
      <c r="D4" s="5"/>
      <c r="E4" s="5"/>
      <c r="F4" s="6"/>
      <c r="G4" s="6"/>
      <c r="H4" s="9"/>
      <c r="I4" s="9"/>
      <c r="J4" s="9"/>
      <c r="K4" s="10"/>
      <c r="L4" s="10"/>
      <c r="M4" s="10"/>
      <c r="N4" s="10"/>
    </row>
    <row r="5" s="8" customFormat="true" ht="4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A6" s="12" t="s">
        <v>4</v>
      </c>
      <c r="B6" s="13"/>
      <c r="C6" s="13"/>
      <c r="D6" s="14"/>
      <c r="E6" s="15"/>
      <c r="F6" s="15"/>
      <c r="G6" s="15"/>
      <c r="H6" s="16"/>
      <c r="I6" s="17"/>
      <c r="J6" s="17"/>
      <c r="K6" s="17"/>
      <c r="L6" s="18"/>
      <c r="M6" s="17"/>
    </row>
    <row r="7" customFormat="false" ht="15" hidden="false" customHeight="false" outlineLevel="0" collapsed="false">
      <c r="A7" s="19" t="s">
        <v>5</v>
      </c>
      <c r="B7" s="19"/>
      <c r="C7" s="19"/>
      <c r="D7" s="19"/>
      <c r="E7" s="15"/>
      <c r="F7" s="15"/>
      <c r="G7" s="15"/>
      <c r="H7" s="16"/>
      <c r="I7" s="17"/>
      <c r="J7" s="17"/>
      <c r="K7" s="17"/>
      <c r="L7" s="18"/>
      <c r="M7" s="17"/>
    </row>
    <row r="8" customFormat="false" ht="15" hidden="false" customHeight="true" outlineLevel="0" collapsed="false">
      <c r="A8" s="20" t="s">
        <v>6</v>
      </c>
      <c r="B8" s="21" t="s">
        <v>7</v>
      </c>
      <c r="C8" s="21" t="s">
        <v>8</v>
      </c>
      <c r="D8" s="20" t="s">
        <v>9</v>
      </c>
      <c r="E8" s="20"/>
      <c r="F8" s="22" t="s">
        <v>10</v>
      </c>
      <c r="G8" s="22" t="s">
        <v>10</v>
      </c>
      <c r="H8" s="23" t="s">
        <v>11</v>
      </c>
      <c r="I8" s="23"/>
      <c r="J8" s="23"/>
      <c r="K8" s="23"/>
      <c r="L8" s="24" t="s">
        <v>12</v>
      </c>
      <c r="M8" s="25" t="s">
        <v>13</v>
      </c>
      <c r="N8" s="20" t="s">
        <v>14</v>
      </c>
    </row>
    <row r="9" customFormat="false" ht="38.25" hidden="false" customHeight="false" outlineLevel="0" collapsed="false">
      <c r="A9" s="20"/>
      <c r="B9" s="21"/>
      <c r="C9" s="21"/>
      <c r="D9" s="20"/>
      <c r="E9" s="20"/>
      <c r="F9" s="26" t="s">
        <v>15</v>
      </c>
      <c r="G9" s="26" t="s">
        <v>16</v>
      </c>
      <c r="H9" s="27" t="s">
        <v>17</v>
      </c>
      <c r="I9" s="27" t="s">
        <v>18</v>
      </c>
      <c r="J9" s="28" t="s">
        <v>19</v>
      </c>
      <c r="K9" s="27" t="s">
        <v>20</v>
      </c>
      <c r="L9" s="24"/>
      <c r="M9" s="25"/>
      <c r="N9" s="20"/>
    </row>
    <row r="10" customFormat="false" ht="27" hidden="false" customHeight="true" outlineLevel="0" collapsed="false">
      <c r="A10" s="29" t="n">
        <v>1</v>
      </c>
      <c r="B10" s="30" t="s">
        <v>21</v>
      </c>
      <c r="C10" s="30" t="s">
        <v>22</v>
      </c>
      <c r="D10" s="31" t="s">
        <v>23</v>
      </c>
      <c r="E10" s="32" t="s">
        <v>24</v>
      </c>
      <c r="F10" s="33" t="n">
        <v>3.9</v>
      </c>
      <c r="G10" s="34" t="n">
        <v>99</v>
      </c>
      <c r="H10" s="30" t="s">
        <v>25</v>
      </c>
      <c r="I10" s="34" t="n">
        <v>5287500</v>
      </c>
      <c r="J10" s="29" t="n">
        <v>5</v>
      </c>
      <c r="K10" s="35" t="n">
        <f aca="false">J10*I10</f>
        <v>26437500</v>
      </c>
      <c r="L10" s="36"/>
      <c r="M10" s="37" t="s">
        <v>26</v>
      </c>
      <c r="N10" s="38"/>
    </row>
    <row r="11" customFormat="false" ht="27" hidden="false" customHeight="true" outlineLevel="0" collapsed="false">
      <c r="A11" s="29" t="n">
        <v>2</v>
      </c>
      <c r="B11" s="30" t="s">
        <v>27</v>
      </c>
      <c r="C11" s="30" t="s">
        <v>28</v>
      </c>
      <c r="D11" s="31" t="s">
        <v>29</v>
      </c>
      <c r="E11" s="32" t="s">
        <v>30</v>
      </c>
      <c r="F11" s="33" t="n">
        <v>3.8</v>
      </c>
      <c r="G11" s="34" t="n">
        <v>100</v>
      </c>
      <c r="H11" s="30" t="s">
        <v>25</v>
      </c>
      <c r="I11" s="34" t="n">
        <v>5287500</v>
      </c>
      <c r="J11" s="29" t="n">
        <v>5</v>
      </c>
      <c r="K11" s="35" t="n">
        <f aca="false">J11*I11</f>
        <v>26437500</v>
      </c>
      <c r="L11" s="36"/>
      <c r="M11" s="37" t="s">
        <v>26</v>
      </c>
      <c r="N11" s="38"/>
    </row>
    <row r="12" customFormat="false" ht="27" hidden="false" customHeight="true" outlineLevel="0" collapsed="false">
      <c r="A12" s="29" t="n">
        <v>3</v>
      </c>
      <c r="B12" s="30" t="s">
        <v>31</v>
      </c>
      <c r="C12" s="30" t="s">
        <v>32</v>
      </c>
      <c r="D12" s="31" t="s">
        <v>33</v>
      </c>
      <c r="E12" s="32" t="s">
        <v>34</v>
      </c>
      <c r="F12" s="33" t="n">
        <v>3.8</v>
      </c>
      <c r="G12" s="34" t="n">
        <v>100</v>
      </c>
      <c r="H12" s="30" t="s">
        <v>25</v>
      </c>
      <c r="I12" s="34" t="n">
        <v>5287500</v>
      </c>
      <c r="J12" s="29" t="n">
        <v>5</v>
      </c>
      <c r="K12" s="35" t="n">
        <f aca="false">J12*I12</f>
        <v>26437500</v>
      </c>
      <c r="L12" s="36"/>
      <c r="M12" s="37" t="s">
        <v>26</v>
      </c>
      <c r="N12" s="38"/>
    </row>
    <row r="13" customFormat="false" ht="27" hidden="false" customHeight="true" outlineLevel="0" collapsed="false">
      <c r="A13" s="29" t="n">
        <v>4</v>
      </c>
      <c r="B13" s="30" t="s">
        <v>35</v>
      </c>
      <c r="C13" s="30" t="s">
        <v>36</v>
      </c>
      <c r="D13" s="31" t="s">
        <v>37</v>
      </c>
      <c r="E13" s="32" t="s">
        <v>38</v>
      </c>
      <c r="F13" s="33" t="n">
        <v>3.8</v>
      </c>
      <c r="G13" s="34" t="n">
        <v>98</v>
      </c>
      <c r="H13" s="30" t="s">
        <v>25</v>
      </c>
      <c r="I13" s="34" t="n">
        <v>5287500</v>
      </c>
      <c r="J13" s="29" t="n">
        <v>5</v>
      </c>
      <c r="K13" s="35" t="n">
        <f aca="false">J13*I13</f>
        <v>26437500</v>
      </c>
      <c r="L13" s="36"/>
      <c r="M13" s="37" t="s">
        <v>26</v>
      </c>
      <c r="N13" s="38"/>
    </row>
    <row r="14" customFormat="false" ht="27" hidden="false" customHeight="true" outlineLevel="0" collapsed="false">
      <c r="A14" s="29" t="n">
        <v>5</v>
      </c>
      <c r="B14" s="30" t="s">
        <v>39</v>
      </c>
      <c r="C14" s="30" t="s">
        <v>22</v>
      </c>
      <c r="D14" s="31" t="s">
        <v>40</v>
      </c>
      <c r="E14" s="32" t="s">
        <v>41</v>
      </c>
      <c r="F14" s="33" t="n">
        <v>3.8</v>
      </c>
      <c r="G14" s="34" t="n">
        <v>90</v>
      </c>
      <c r="H14" s="30" t="s">
        <v>25</v>
      </c>
      <c r="I14" s="34" t="n">
        <v>5287500</v>
      </c>
      <c r="J14" s="29" t="n">
        <v>5</v>
      </c>
      <c r="K14" s="35" t="n">
        <f aca="false">J14*I14</f>
        <v>26437500</v>
      </c>
      <c r="L14" s="36"/>
      <c r="M14" s="37" t="s">
        <v>26</v>
      </c>
      <c r="N14" s="38"/>
    </row>
    <row r="15" customFormat="false" ht="27" hidden="false" customHeight="true" outlineLevel="0" collapsed="false">
      <c r="A15" s="29" t="n">
        <v>6</v>
      </c>
      <c r="B15" s="30" t="s">
        <v>42</v>
      </c>
      <c r="C15" s="30" t="s">
        <v>32</v>
      </c>
      <c r="D15" s="31" t="s">
        <v>43</v>
      </c>
      <c r="E15" s="32" t="s">
        <v>44</v>
      </c>
      <c r="F15" s="33" t="n">
        <v>3.8</v>
      </c>
      <c r="G15" s="34" t="n">
        <v>90</v>
      </c>
      <c r="H15" s="30" t="s">
        <v>25</v>
      </c>
      <c r="I15" s="34" t="n">
        <v>5287500</v>
      </c>
      <c r="J15" s="29" t="n">
        <v>5</v>
      </c>
      <c r="K15" s="35" t="n">
        <f aca="false">J15*I15</f>
        <v>26437500</v>
      </c>
      <c r="L15" s="36"/>
      <c r="M15" s="37" t="s">
        <v>26</v>
      </c>
      <c r="N15" s="38"/>
    </row>
    <row r="16" customFormat="false" ht="27" hidden="false" customHeight="true" outlineLevel="0" collapsed="false">
      <c r="A16" s="29" t="n">
        <v>7</v>
      </c>
      <c r="B16" s="30" t="s">
        <v>45</v>
      </c>
      <c r="C16" s="30" t="s">
        <v>46</v>
      </c>
      <c r="D16" s="31" t="s">
        <v>47</v>
      </c>
      <c r="E16" s="32" t="s">
        <v>48</v>
      </c>
      <c r="F16" s="33" t="n">
        <v>3.7</v>
      </c>
      <c r="G16" s="34" t="n">
        <v>100</v>
      </c>
      <c r="H16" s="30" t="s">
        <v>25</v>
      </c>
      <c r="I16" s="34" t="n">
        <v>5287500</v>
      </c>
      <c r="J16" s="29" t="n">
        <v>5</v>
      </c>
      <c r="K16" s="35" t="n">
        <f aca="false">J16*I16</f>
        <v>26437500</v>
      </c>
      <c r="L16" s="36"/>
      <c r="M16" s="37" t="s">
        <v>26</v>
      </c>
      <c r="N16" s="38"/>
    </row>
    <row r="17" customFormat="false" ht="27" hidden="false" customHeight="true" outlineLevel="0" collapsed="false">
      <c r="A17" s="29" t="n">
        <v>8</v>
      </c>
      <c r="B17" s="30" t="s">
        <v>49</v>
      </c>
      <c r="C17" s="30" t="s">
        <v>50</v>
      </c>
      <c r="D17" s="31" t="s">
        <v>51</v>
      </c>
      <c r="E17" s="32" t="s">
        <v>52</v>
      </c>
      <c r="F17" s="33" t="n">
        <v>3.7</v>
      </c>
      <c r="G17" s="34" t="n">
        <v>100</v>
      </c>
      <c r="H17" s="30" t="s">
        <v>25</v>
      </c>
      <c r="I17" s="34" t="n">
        <v>5287500</v>
      </c>
      <c r="J17" s="29" t="n">
        <v>5</v>
      </c>
      <c r="K17" s="35" t="n">
        <f aca="false">J17*I17</f>
        <v>26437500</v>
      </c>
      <c r="L17" s="36"/>
      <c r="M17" s="37" t="s">
        <v>26</v>
      </c>
      <c r="N17" s="38"/>
    </row>
    <row r="18" customFormat="false" ht="27" hidden="false" customHeight="true" outlineLevel="0" collapsed="false">
      <c r="A18" s="29" t="n">
        <v>9</v>
      </c>
      <c r="B18" s="30" t="s">
        <v>53</v>
      </c>
      <c r="C18" s="30" t="s">
        <v>50</v>
      </c>
      <c r="D18" s="31" t="s">
        <v>54</v>
      </c>
      <c r="E18" s="32" t="s">
        <v>55</v>
      </c>
      <c r="F18" s="33" t="n">
        <v>3.7</v>
      </c>
      <c r="G18" s="34" t="n">
        <v>100</v>
      </c>
      <c r="H18" s="30" t="s">
        <v>25</v>
      </c>
      <c r="I18" s="34" t="n">
        <v>5287500</v>
      </c>
      <c r="J18" s="29" t="n">
        <v>5</v>
      </c>
      <c r="K18" s="35" t="n">
        <f aca="false">J18*I18</f>
        <v>26437500</v>
      </c>
      <c r="L18" s="36"/>
      <c r="M18" s="37" t="s">
        <v>26</v>
      </c>
      <c r="N18" s="38"/>
    </row>
    <row r="19" customFormat="false" ht="27" hidden="false" customHeight="true" outlineLevel="0" collapsed="false">
      <c r="A19" s="29" t="n">
        <v>10</v>
      </c>
      <c r="B19" s="30" t="s">
        <v>56</v>
      </c>
      <c r="C19" s="30" t="s">
        <v>22</v>
      </c>
      <c r="D19" s="31" t="s">
        <v>57</v>
      </c>
      <c r="E19" s="32" t="s">
        <v>58</v>
      </c>
      <c r="F19" s="33" t="n">
        <v>3.7</v>
      </c>
      <c r="G19" s="34" t="n">
        <v>100</v>
      </c>
      <c r="H19" s="30" t="s">
        <v>25</v>
      </c>
      <c r="I19" s="34" t="n">
        <v>5287500</v>
      </c>
      <c r="J19" s="29" t="n">
        <v>5</v>
      </c>
      <c r="K19" s="35" t="n">
        <f aca="false">J19*I19</f>
        <v>26437500</v>
      </c>
      <c r="L19" s="36"/>
      <c r="M19" s="37" t="s">
        <v>26</v>
      </c>
      <c r="N19" s="38"/>
    </row>
    <row r="20" customFormat="false" ht="27" hidden="false" customHeight="true" outlineLevel="0" collapsed="false">
      <c r="A20" s="29" t="n">
        <v>11</v>
      </c>
      <c r="B20" s="30" t="s">
        <v>59</v>
      </c>
      <c r="C20" s="30" t="s">
        <v>32</v>
      </c>
      <c r="D20" s="31" t="s">
        <v>60</v>
      </c>
      <c r="E20" s="32" t="s">
        <v>61</v>
      </c>
      <c r="F20" s="33" t="n">
        <v>3.7</v>
      </c>
      <c r="G20" s="34" t="n">
        <v>100</v>
      </c>
      <c r="H20" s="30" t="s">
        <v>25</v>
      </c>
      <c r="I20" s="34" t="n">
        <v>5287500</v>
      </c>
      <c r="J20" s="29" t="n">
        <v>5</v>
      </c>
      <c r="K20" s="35" t="n">
        <f aca="false">J20*I20</f>
        <v>26437500</v>
      </c>
      <c r="L20" s="36"/>
      <c r="M20" s="37" t="s">
        <v>26</v>
      </c>
      <c r="N20" s="38"/>
    </row>
    <row r="21" customFormat="false" ht="27" hidden="false" customHeight="true" outlineLevel="0" collapsed="false">
      <c r="A21" s="29" t="n">
        <v>12</v>
      </c>
      <c r="B21" s="30" t="s">
        <v>62</v>
      </c>
      <c r="C21" s="30" t="s">
        <v>50</v>
      </c>
      <c r="D21" s="31" t="s">
        <v>63</v>
      </c>
      <c r="E21" s="32" t="s">
        <v>64</v>
      </c>
      <c r="F21" s="33" t="n">
        <v>3.7</v>
      </c>
      <c r="G21" s="34" t="n">
        <v>98</v>
      </c>
      <c r="H21" s="30" t="s">
        <v>25</v>
      </c>
      <c r="I21" s="34" t="n">
        <v>5287500</v>
      </c>
      <c r="J21" s="29" t="n">
        <v>5</v>
      </c>
      <c r="K21" s="35" t="n">
        <f aca="false">J21*I21</f>
        <v>26437500</v>
      </c>
      <c r="L21" s="36"/>
      <c r="M21" s="37" t="s">
        <v>26</v>
      </c>
      <c r="N21" s="38"/>
    </row>
    <row r="22" customFormat="false" ht="27" hidden="false" customHeight="true" outlineLevel="0" collapsed="false">
      <c r="A22" s="29" t="n">
        <v>13</v>
      </c>
      <c r="B22" s="30" t="s">
        <v>65</v>
      </c>
      <c r="C22" s="30" t="s">
        <v>66</v>
      </c>
      <c r="D22" s="31" t="s">
        <v>67</v>
      </c>
      <c r="E22" s="32" t="s">
        <v>68</v>
      </c>
      <c r="F22" s="33" t="n">
        <v>3.7</v>
      </c>
      <c r="G22" s="34" t="n">
        <v>98</v>
      </c>
      <c r="H22" s="30" t="s">
        <v>25</v>
      </c>
      <c r="I22" s="34" t="n">
        <v>5287500</v>
      </c>
      <c r="J22" s="29" t="n">
        <v>5</v>
      </c>
      <c r="K22" s="35" t="n">
        <f aca="false">J22*I22</f>
        <v>26437500</v>
      </c>
      <c r="L22" s="36"/>
      <c r="M22" s="37" t="s">
        <v>26</v>
      </c>
      <c r="N22" s="38"/>
    </row>
    <row r="23" customFormat="false" ht="27" hidden="false" customHeight="true" outlineLevel="0" collapsed="false">
      <c r="A23" s="29" t="n">
        <v>14</v>
      </c>
      <c r="B23" s="30" t="s">
        <v>69</v>
      </c>
      <c r="C23" s="30" t="s">
        <v>22</v>
      </c>
      <c r="D23" s="31" t="s">
        <v>70</v>
      </c>
      <c r="E23" s="32" t="s">
        <v>71</v>
      </c>
      <c r="F23" s="33" t="n">
        <v>3.7</v>
      </c>
      <c r="G23" s="34" t="n">
        <v>95</v>
      </c>
      <c r="H23" s="30" t="s">
        <v>25</v>
      </c>
      <c r="I23" s="34" t="n">
        <v>5287500</v>
      </c>
      <c r="J23" s="29" t="n">
        <v>5</v>
      </c>
      <c r="K23" s="35" t="n">
        <f aca="false">J23*I23</f>
        <v>26437500</v>
      </c>
      <c r="L23" s="36"/>
      <c r="M23" s="37" t="s">
        <v>26</v>
      </c>
      <c r="N23" s="38"/>
    </row>
    <row r="24" customFormat="false" ht="27" hidden="false" customHeight="true" outlineLevel="0" collapsed="false">
      <c r="A24" s="29" t="n">
        <v>15</v>
      </c>
      <c r="B24" s="30" t="s">
        <v>72</v>
      </c>
      <c r="C24" s="30" t="s">
        <v>73</v>
      </c>
      <c r="D24" s="31" t="s">
        <v>74</v>
      </c>
      <c r="E24" s="32" t="s">
        <v>64</v>
      </c>
      <c r="F24" s="33" t="n">
        <v>3.7</v>
      </c>
      <c r="G24" s="34" t="n">
        <v>94</v>
      </c>
      <c r="H24" s="30" t="s">
        <v>25</v>
      </c>
      <c r="I24" s="34" t="n">
        <v>5287500</v>
      </c>
      <c r="J24" s="29" t="n">
        <v>5</v>
      </c>
      <c r="K24" s="35" t="n">
        <f aca="false">J24*I24</f>
        <v>26437500</v>
      </c>
      <c r="L24" s="36"/>
      <c r="M24" s="37" t="s">
        <v>26</v>
      </c>
      <c r="N24" s="39"/>
    </row>
    <row r="25" customFormat="false" ht="27" hidden="false" customHeight="true" outlineLevel="0" collapsed="false">
      <c r="A25" s="29" t="n">
        <v>16</v>
      </c>
      <c r="B25" s="30" t="s">
        <v>75</v>
      </c>
      <c r="C25" s="30" t="s">
        <v>50</v>
      </c>
      <c r="D25" s="31" t="s">
        <v>76</v>
      </c>
      <c r="E25" s="32" t="s">
        <v>77</v>
      </c>
      <c r="F25" s="33" t="n">
        <v>3.7</v>
      </c>
      <c r="G25" s="34" t="n">
        <v>90</v>
      </c>
      <c r="H25" s="30" t="s">
        <v>25</v>
      </c>
      <c r="I25" s="34" t="n">
        <v>5287500</v>
      </c>
      <c r="J25" s="29" t="n">
        <v>5</v>
      </c>
      <c r="K25" s="35" t="n">
        <f aca="false">J25*I25</f>
        <v>26437500</v>
      </c>
      <c r="L25" s="36"/>
      <c r="M25" s="37" t="s">
        <v>26</v>
      </c>
      <c r="N25" s="39"/>
    </row>
    <row r="26" customFormat="false" ht="27" hidden="false" customHeight="true" outlineLevel="0" collapsed="false">
      <c r="A26" s="29" t="n">
        <v>17</v>
      </c>
      <c r="B26" s="30" t="s">
        <v>78</v>
      </c>
      <c r="C26" s="30" t="s">
        <v>46</v>
      </c>
      <c r="D26" s="31" t="s">
        <v>79</v>
      </c>
      <c r="E26" s="32" t="s">
        <v>80</v>
      </c>
      <c r="F26" s="33" t="n">
        <v>3.6</v>
      </c>
      <c r="G26" s="34" t="n">
        <v>100</v>
      </c>
      <c r="H26" s="30" t="s">
        <v>25</v>
      </c>
      <c r="I26" s="34" t="n">
        <v>5287500</v>
      </c>
      <c r="J26" s="29" t="n">
        <v>5</v>
      </c>
      <c r="K26" s="35" t="n">
        <f aca="false">J26*I26</f>
        <v>26437500</v>
      </c>
      <c r="L26" s="36"/>
      <c r="M26" s="37" t="s">
        <v>26</v>
      </c>
      <c r="N26" s="38"/>
    </row>
    <row r="27" customFormat="false" ht="27" hidden="false" customHeight="true" outlineLevel="0" collapsed="false">
      <c r="A27" s="29" t="n">
        <v>18</v>
      </c>
      <c r="B27" s="30" t="s">
        <v>81</v>
      </c>
      <c r="C27" s="30" t="s">
        <v>73</v>
      </c>
      <c r="D27" s="31" t="s">
        <v>82</v>
      </c>
      <c r="E27" s="32" t="s">
        <v>83</v>
      </c>
      <c r="F27" s="33" t="n">
        <v>3.6</v>
      </c>
      <c r="G27" s="34" t="n">
        <v>100</v>
      </c>
      <c r="H27" s="30" t="s">
        <v>25</v>
      </c>
      <c r="I27" s="34" t="n">
        <v>5287500</v>
      </c>
      <c r="J27" s="29" t="n">
        <v>5</v>
      </c>
      <c r="K27" s="35" t="n">
        <f aca="false">J27*I27</f>
        <v>26437500</v>
      </c>
      <c r="L27" s="36"/>
      <c r="M27" s="37" t="s">
        <v>26</v>
      </c>
      <c r="N27" s="38"/>
    </row>
    <row r="28" customFormat="false" ht="27" hidden="false" customHeight="true" outlineLevel="0" collapsed="false">
      <c r="A28" s="29" t="n">
        <v>19</v>
      </c>
      <c r="B28" s="30" t="s">
        <v>84</v>
      </c>
      <c r="C28" s="30" t="s">
        <v>73</v>
      </c>
      <c r="D28" s="31" t="s">
        <v>85</v>
      </c>
      <c r="E28" s="32" t="s">
        <v>86</v>
      </c>
      <c r="F28" s="33" t="n">
        <v>3.6</v>
      </c>
      <c r="G28" s="34" t="n">
        <v>100</v>
      </c>
      <c r="H28" s="30" t="s">
        <v>25</v>
      </c>
      <c r="I28" s="34" t="n">
        <v>5287500</v>
      </c>
      <c r="J28" s="29" t="n">
        <v>5</v>
      </c>
      <c r="K28" s="35" t="n">
        <f aca="false">J28*I28</f>
        <v>26437500</v>
      </c>
      <c r="L28" s="36"/>
      <c r="M28" s="37" t="s">
        <v>26</v>
      </c>
      <c r="N28" s="38"/>
    </row>
    <row r="29" customFormat="false" ht="27" hidden="false" customHeight="true" outlineLevel="0" collapsed="false">
      <c r="A29" s="29" t="n">
        <v>20</v>
      </c>
      <c r="B29" s="30" t="s">
        <v>87</v>
      </c>
      <c r="C29" s="30" t="s">
        <v>36</v>
      </c>
      <c r="D29" s="31" t="s">
        <v>88</v>
      </c>
      <c r="E29" s="32" t="s">
        <v>89</v>
      </c>
      <c r="F29" s="33" t="n">
        <v>3.6</v>
      </c>
      <c r="G29" s="34" t="n">
        <v>100</v>
      </c>
      <c r="H29" s="30" t="s">
        <v>25</v>
      </c>
      <c r="I29" s="34" t="n">
        <v>5287500</v>
      </c>
      <c r="J29" s="29" t="n">
        <v>5</v>
      </c>
      <c r="K29" s="35" t="n">
        <f aca="false">J29*I29</f>
        <v>26437500</v>
      </c>
      <c r="L29" s="36"/>
      <c r="M29" s="37" t="s">
        <v>26</v>
      </c>
      <c r="N29" s="38"/>
    </row>
    <row r="30" customFormat="false" ht="27" hidden="false" customHeight="true" outlineLevel="0" collapsed="false">
      <c r="A30" s="29" t="n">
        <v>21</v>
      </c>
      <c r="B30" s="30" t="s">
        <v>90</v>
      </c>
      <c r="C30" s="30" t="s">
        <v>91</v>
      </c>
      <c r="D30" s="31" t="s">
        <v>92</v>
      </c>
      <c r="E30" s="32" t="s">
        <v>83</v>
      </c>
      <c r="F30" s="33" t="n">
        <v>3.6</v>
      </c>
      <c r="G30" s="34" t="n">
        <v>100</v>
      </c>
      <c r="H30" s="30" t="s">
        <v>25</v>
      </c>
      <c r="I30" s="34" t="n">
        <v>5287500</v>
      </c>
      <c r="J30" s="29" t="n">
        <v>5</v>
      </c>
      <c r="K30" s="35" t="n">
        <f aca="false">J30*I30</f>
        <v>26437500</v>
      </c>
      <c r="L30" s="36"/>
      <c r="M30" s="37" t="s">
        <v>26</v>
      </c>
      <c r="N30" s="38"/>
    </row>
    <row r="31" customFormat="false" ht="27" hidden="false" customHeight="true" outlineLevel="0" collapsed="false">
      <c r="A31" s="29" t="n">
        <v>22</v>
      </c>
      <c r="B31" s="30" t="s">
        <v>93</v>
      </c>
      <c r="C31" s="30" t="s">
        <v>22</v>
      </c>
      <c r="D31" s="31" t="s">
        <v>94</v>
      </c>
      <c r="E31" s="32" t="s">
        <v>71</v>
      </c>
      <c r="F31" s="33" t="n">
        <v>3.6</v>
      </c>
      <c r="G31" s="34" t="n">
        <v>100</v>
      </c>
      <c r="H31" s="30" t="s">
        <v>25</v>
      </c>
      <c r="I31" s="34" t="n">
        <v>5287500</v>
      </c>
      <c r="J31" s="29" t="n">
        <v>5</v>
      </c>
      <c r="K31" s="35" t="n">
        <f aca="false">J31*I31</f>
        <v>26437500</v>
      </c>
      <c r="L31" s="36"/>
      <c r="M31" s="37" t="s">
        <v>26</v>
      </c>
      <c r="N31" s="38"/>
    </row>
    <row r="32" customFormat="false" ht="27" hidden="false" customHeight="true" outlineLevel="0" collapsed="false">
      <c r="A32" s="29" t="n">
        <v>23</v>
      </c>
      <c r="B32" s="30" t="s">
        <v>95</v>
      </c>
      <c r="C32" s="30" t="s">
        <v>32</v>
      </c>
      <c r="D32" s="31" t="s">
        <v>96</v>
      </c>
      <c r="E32" s="32" t="s">
        <v>97</v>
      </c>
      <c r="F32" s="33" t="n">
        <v>3.6</v>
      </c>
      <c r="G32" s="34" t="n">
        <v>100</v>
      </c>
      <c r="H32" s="30" t="s">
        <v>25</v>
      </c>
      <c r="I32" s="34" t="n">
        <v>5287500</v>
      </c>
      <c r="J32" s="29" t="n">
        <v>5</v>
      </c>
      <c r="K32" s="35" t="n">
        <f aca="false">J32*I32</f>
        <v>26437500</v>
      </c>
      <c r="L32" s="36"/>
      <c r="M32" s="37" t="s">
        <v>26</v>
      </c>
      <c r="N32" s="38"/>
    </row>
    <row r="33" customFormat="false" ht="27" hidden="false" customHeight="true" outlineLevel="0" collapsed="false">
      <c r="A33" s="29" t="n">
        <v>24</v>
      </c>
      <c r="B33" s="30" t="s">
        <v>98</v>
      </c>
      <c r="C33" s="30" t="s">
        <v>73</v>
      </c>
      <c r="D33" s="31" t="s">
        <v>99</v>
      </c>
      <c r="E33" s="32" t="s">
        <v>100</v>
      </c>
      <c r="F33" s="33" t="n">
        <v>3.6</v>
      </c>
      <c r="G33" s="34" t="n">
        <v>98</v>
      </c>
      <c r="H33" s="30" t="s">
        <v>25</v>
      </c>
      <c r="I33" s="34" t="n">
        <v>5287500</v>
      </c>
      <c r="J33" s="29" t="n">
        <v>5</v>
      </c>
      <c r="K33" s="35" t="n">
        <f aca="false">J33*I33</f>
        <v>26437500</v>
      </c>
      <c r="L33" s="36"/>
      <c r="M33" s="37" t="s">
        <v>26</v>
      </c>
      <c r="N33" s="38"/>
    </row>
    <row r="34" customFormat="false" ht="27" hidden="false" customHeight="true" outlineLevel="0" collapsed="false">
      <c r="A34" s="29" t="n">
        <v>25</v>
      </c>
      <c r="B34" s="30" t="s">
        <v>101</v>
      </c>
      <c r="C34" s="30" t="s">
        <v>102</v>
      </c>
      <c r="D34" s="31" t="s">
        <v>103</v>
      </c>
      <c r="E34" s="32" t="s">
        <v>58</v>
      </c>
      <c r="F34" s="33" t="n">
        <v>3.6</v>
      </c>
      <c r="G34" s="34" t="n">
        <v>98</v>
      </c>
      <c r="H34" s="30" t="s">
        <v>25</v>
      </c>
      <c r="I34" s="34" t="n">
        <v>5287500</v>
      </c>
      <c r="J34" s="29" t="n">
        <v>5</v>
      </c>
      <c r="K34" s="35" t="n">
        <f aca="false">J34*I34</f>
        <v>26437500</v>
      </c>
      <c r="L34" s="36"/>
      <c r="M34" s="37" t="s">
        <v>26</v>
      </c>
      <c r="N34" s="38"/>
    </row>
    <row r="35" customFormat="false" ht="27" hidden="false" customHeight="true" outlineLevel="0" collapsed="false">
      <c r="A35" s="29" t="n">
        <v>26</v>
      </c>
      <c r="B35" s="30" t="s">
        <v>104</v>
      </c>
      <c r="C35" s="30" t="s">
        <v>32</v>
      </c>
      <c r="D35" s="31" t="s">
        <v>105</v>
      </c>
      <c r="E35" s="32" t="s">
        <v>106</v>
      </c>
      <c r="F35" s="33" t="n">
        <v>3.6</v>
      </c>
      <c r="G35" s="34" t="n">
        <v>98</v>
      </c>
      <c r="H35" s="30" t="s">
        <v>25</v>
      </c>
      <c r="I35" s="34" t="n">
        <v>5287500</v>
      </c>
      <c r="J35" s="29" t="n">
        <v>5</v>
      </c>
      <c r="K35" s="35" t="n">
        <f aca="false">J35*I35</f>
        <v>26437500</v>
      </c>
      <c r="L35" s="36"/>
      <c r="M35" s="37" t="s">
        <v>26</v>
      </c>
      <c r="N35" s="38"/>
    </row>
    <row r="36" customFormat="false" ht="27" hidden="false" customHeight="true" outlineLevel="0" collapsed="false">
      <c r="A36" s="29" t="n">
        <v>27</v>
      </c>
      <c r="B36" s="30" t="s">
        <v>107</v>
      </c>
      <c r="C36" s="30" t="s">
        <v>91</v>
      </c>
      <c r="D36" s="31" t="s">
        <v>108</v>
      </c>
      <c r="E36" s="32" t="s">
        <v>109</v>
      </c>
      <c r="F36" s="33" t="n">
        <v>3.6</v>
      </c>
      <c r="G36" s="34" t="n">
        <v>96</v>
      </c>
      <c r="H36" s="30" t="s">
        <v>25</v>
      </c>
      <c r="I36" s="34" t="n">
        <v>5287500</v>
      </c>
      <c r="J36" s="29" t="n">
        <v>5</v>
      </c>
      <c r="K36" s="35" t="n">
        <f aca="false">J36*I36</f>
        <v>26437500</v>
      </c>
      <c r="L36" s="36"/>
      <c r="M36" s="37" t="s">
        <v>26</v>
      </c>
      <c r="N36" s="38"/>
    </row>
    <row r="37" customFormat="false" ht="27" hidden="false" customHeight="true" outlineLevel="0" collapsed="false">
      <c r="A37" s="29" t="n">
        <v>28</v>
      </c>
      <c r="B37" s="30" t="s">
        <v>110</v>
      </c>
      <c r="C37" s="30" t="s">
        <v>46</v>
      </c>
      <c r="D37" s="31" t="s">
        <v>111</v>
      </c>
      <c r="E37" s="32" t="s">
        <v>112</v>
      </c>
      <c r="F37" s="33" t="n">
        <v>3.6</v>
      </c>
      <c r="G37" s="34" t="n">
        <v>95</v>
      </c>
      <c r="H37" s="30" t="s">
        <v>25</v>
      </c>
      <c r="I37" s="34" t="n">
        <v>5287500</v>
      </c>
      <c r="J37" s="29" t="n">
        <v>5</v>
      </c>
      <c r="K37" s="35" t="n">
        <f aca="false">J37*I37</f>
        <v>26437500</v>
      </c>
      <c r="L37" s="36"/>
      <c r="M37" s="37" t="s">
        <v>26</v>
      </c>
      <c r="N37" s="38"/>
    </row>
    <row r="38" customFormat="false" ht="27" hidden="false" customHeight="true" outlineLevel="0" collapsed="false">
      <c r="A38" s="29" t="n">
        <v>29</v>
      </c>
      <c r="B38" s="30" t="s">
        <v>113</v>
      </c>
      <c r="C38" s="30" t="s">
        <v>28</v>
      </c>
      <c r="D38" s="31" t="s">
        <v>114</v>
      </c>
      <c r="E38" s="32" t="s">
        <v>115</v>
      </c>
      <c r="F38" s="33" t="n">
        <v>3.6</v>
      </c>
      <c r="G38" s="34" t="n">
        <v>94</v>
      </c>
      <c r="H38" s="30" t="s">
        <v>25</v>
      </c>
      <c r="I38" s="34" t="n">
        <v>5287500</v>
      </c>
      <c r="J38" s="29" t="n">
        <v>5</v>
      </c>
      <c r="K38" s="35" t="n">
        <f aca="false">J38*I38</f>
        <v>26437500</v>
      </c>
      <c r="L38" s="36"/>
      <c r="M38" s="37" t="s">
        <v>26</v>
      </c>
      <c r="N38" s="38"/>
    </row>
    <row r="39" customFormat="false" ht="27" hidden="false" customHeight="true" outlineLevel="0" collapsed="false">
      <c r="A39" s="29" t="n">
        <v>30</v>
      </c>
      <c r="B39" s="30" t="s">
        <v>116</v>
      </c>
      <c r="C39" s="30" t="s">
        <v>36</v>
      </c>
      <c r="D39" s="31" t="s">
        <v>117</v>
      </c>
      <c r="E39" s="32" t="s">
        <v>118</v>
      </c>
      <c r="F39" s="33" t="n">
        <v>3.6</v>
      </c>
      <c r="G39" s="34" t="n">
        <v>93</v>
      </c>
      <c r="H39" s="30" t="s">
        <v>25</v>
      </c>
      <c r="I39" s="34" t="n">
        <v>5287500</v>
      </c>
      <c r="J39" s="29" t="n">
        <v>5</v>
      </c>
      <c r="K39" s="35" t="n">
        <f aca="false">J39*I39</f>
        <v>26437500</v>
      </c>
      <c r="L39" s="40" t="s">
        <v>119</v>
      </c>
      <c r="M39" s="40"/>
      <c r="N39" s="38"/>
    </row>
    <row r="40" customFormat="false" ht="27" hidden="false" customHeight="true" outlineLevel="0" collapsed="false">
      <c r="A40" s="29" t="n">
        <v>31</v>
      </c>
      <c r="B40" s="30" t="s">
        <v>120</v>
      </c>
      <c r="C40" s="30" t="s">
        <v>102</v>
      </c>
      <c r="D40" s="31" t="s">
        <v>121</v>
      </c>
      <c r="E40" s="32" t="s">
        <v>122</v>
      </c>
      <c r="F40" s="33" t="n">
        <v>3.6</v>
      </c>
      <c r="G40" s="34" t="n">
        <v>93</v>
      </c>
      <c r="H40" s="30" t="s">
        <v>25</v>
      </c>
      <c r="I40" s="34" t="n">
        <v>5287500</v>
      </c>
      <c r="J40" s="29" t="n">
        <v>5</v>
      </c>
      <c r="K40" s="35" t="n">
        <f aca="false">J40*I40</f>
        <v>26437500</v>
      </c>
      <c r="L40" s="36"/>
      <c r="M40" s="37" t="s">
        <v>26</v>
      </c>
      <c r="N40" s="38"/>
    </row>
    <row r="41" customFormat="false" ht="27" hidden="false" customHeight="true" outlineLevel="0" collapsed="false">
      <c r="A41" s="29" t="n">
        <v>32</v>
      </c>
      <c r="B41" s="30" t="s">
        <v>123</v>
      </c>
      <c r="C41" s="30" t="s">
        <v>102</v>
      </c>
      <c r="D41" s="31" t="s">
        <v>124</v>
      </c>
      <c r="E41" s="32" t="s">
        <v>125</v>
      </c>
      <c r="F41" s="33" t="n">
        <v>3.6</v>
      </c>
      <c r="G41" s="34" t="n">
        <v>93</v>
      </c>
      <c r="H41" s="30" t="s">
        <v>25</v>
      </c>
      <c r="I41" s="34" t="n">
        <v>5287500</v>
      </c>
      <c r="J41" s="29" t="n">
        <v>5</v>
      </c>
      <c r="K41" s="35" t="n">
        <f aca="false">J41*I41</f>
        <v>26437500</v>
      </c>
      <c r="L41" s="36"/>
      <c r="M41" s="37" t="s">
        <v>26</v>
      </c>
      <c r="N41" s="38"/>
    </row>
    <row r="42" customFormat="false" ht="27" hidden="false" customHeight="true" outlineLevel="0" collapsed="false">
      <c r="A42" s="29" t="n">
        <v>33</v>
      </c>
      <c r="B42" s="30" t="s">
        <v>126</v>
      </c>
      <c r="C42" s="30" t="s">
        <v>127</v>
      </c>
      <c r="D42" s="31" t="s">
        <v>128</v>
      </c>
      <c r="E42" s="32" t="s">
        <v>129</v>
      </c>
      <c r="F42" s="33" t="n">
        <v>3.6</v>
      </c>
      <c r="G42" s="34" t="n">
        <v>93</v>
      </c>
      <c r="H42" s="30" t="s">
        <v>25</v>
      </c>
      <c r="I42" s="34" t="n">
        <v>5287500</v>
      </c>
      <c r="J42" s="29" t="n">
        <v>5</v>
      </c>
      <c r="K42" s="35" t="n">
        <f aca="false">J42*I42</f>
        <v>26437500</v>
      </c>
      <c r="L42" s="36"/>
      <c r="M42" s="37" t="s">
        <v>26</v>
      </c>
      <c r="N42" s="38"/>
    </row>
    <row r="43" customFormat="false" ht="27" hidden="false" customHeight="true" outlineLevel="0" collapsed="false">
      <c r="A43" s="29" t="n">
        <v>34</v>
      </c>
      <c r="B43" s="30" t="s">
        <v>130</v>
      </c>
      <c r="C43" s="30" t="s">
        <v>102</v>
      </c>
      <c r="D43" s="31" t="s">
        <v>131</v>
      </c>
      <c r="E43" s="32" t="s">
        <v>61</v>
      </c>
      <c r="F43" s="33" t="n">
        <v>3.6</v>
      </c>
      <c r="G43" s="34" t="n">
        <v>91</v>
      </c>
      <c r="H43" s="30" t="s">
        <v>25</v>
      </c>
      <c r="I43" s="34" t="n">
        <v>5287500</v>
      </c>
      <c r="J43" s="29" t="n">
        <v>5</v>
      </c>
      <c r="K43" s="35" t="n">
        <f aca="false">J43*I43</f>
        <v>26437500</v>
      </c>
      <c r="L43" s="36"/>
      <c r="M43" s="37" t="s">
        <v>26</v>
      </c>
      <c r="N43" s="38"/>
    </row>
    <row r="44" customFormat="false" ht="27" hidden="false" customHeight="true" outlineLevel="0" collapsed="false">
      <c r="A44" s="29" t="n">
        <v>35</v>
      </c>
      <c r="B44" s="30" t="s">
        <v>132</v>
      </c>
      <c r="C44" s="30" t="s">
        <v>46</v>
      </c>
      <c r="D44" s="31" t="s">
        <v>133</v>
      </c>
      <c r="E44" s="32" t="s">
        <v>134</v>
      </c>
      <c r="F44" s="33" t="n">
        <v>3.6</v>
      </c>
      <c r="G44" s="34" t="n">
        <v>90</v>
      </c>
      <c r="H44" s="30" t="s">
        <v>25</v>
      </c>
      <c r="I44" s="34" t="n">
        <v>5287500</v>
      </c>
      <c r="J44" s="29" t="n">
        <v>5</v>
      </c>
      <c r="K44" s="35" t="n">
        <f aca="false">J44*I44</f>
        <v>26437500</v>
      </c>
      <c r="L44" s="40" t="s">
        <v>119</v>
      </c>
      <c r="M44" s="40"/>
      <c r="N44" s="38"/>
    </row>
    <row r="45" customFormat="false" ht="27" hidden="false" customHeight="true" outlineLevel="0" collapsed="false">
      <c r="A45" s="29" t="n">
        <v>36</v>
      </c>
      <c r="B45" s="30" t="s">
        <v>135</v>
      </c>
      <c r="C45" s="30" t="s">
        <v>46</v>
      </c>
      <c r="D45" s="31" t="s">
        <v>136</v>
      </c>
      <c r="E45" s="32" t="s">
        <v>44</v>
      </c>
      <c r="F45" s="33" t="n">
        <v>3.6</v>
      </c>
      <c r="G45" s="34" t="n">
        <v>90</v>
      </c>
      <c r="H45" s="30" t="s">
        <v>25</v>
      </c>
      <c r="I45" s="34" t="n">
        <v>5287500</v>
      </c>
      <c r="J45" s="29" t="n">
        <v>5</v>
      </c>
      <c r="K45" s="35" t="n">
        <f aca="false">J45*I45</f>
        <v>26437500</v>
      </c>
      <c r="L45" s="40" t="s">
        <v>119</v>
      </c>
      <c r="M45" s="40"/>
      <c r="N45" s="38"/>
    </row>
    <row r="46" customFormat="false" ht="27" hidden="false" customHeight="true" outlineLevel="0" collapsed="false">
      <c r="A46" s="29" t="n">
        <v>37</v>
      </c>
      <c r="B46" s="30" t="s">
        <v>137</v>
      </c>
      <c r="C46" s="30" t="s">
        <v>28</v>
      </c>
      <c r="D46" s="31" t="s">
        <v>138</v>
      </c>
      <c r="E46" s="32" t="s">
        <v>139</v>
      </c>
      <c r="F46" s="33" t="n">
        <v>3.6</v>
      </c>
      <c r="G46" s="34" t="n">
        <v>90</v>
      </c>
      <c r="H46" s="30" t="s">
        <v>25</v>
      </c>
      <c r="I46" s="34" t="n">
        <v>5287500</v>
      </c>
      <c r="J46" s="29" t="n">
        <v>5</v>
      </c>
      <c r="K46" s="35" t="n">
        <f aca="false">J46*I46</f>
        <v>26437500</v>
      </c>
      <c r="L46" s="36"/>
      <c r="M46" s="37" t="s">
        <v>26</v>
      </c>
      <c r="N46" s="38"/>
    </row>
    <row r="47" customFormat="false" ht="27" hidden="false" customHeight="true" outlineLevel="0" collapsed="false">
      <c r="A47" s="29" t="n">
        <v>38</v>
      </c>
      <c r="B47" s="30" t="s">
        <v>140</v>
      </c>
      <c r="C47" s="30" t="s">
        <v>50</v>
      </c>
      <c r="D47" s="31" t="s">
        <v>141</v>
      </c>
      <c r="E47" s="32" t="s">
        <v>142</v>
      </c>
      <c r="F47" s="33" t="n">
        <v>3.6</v>
      </c>
      <c r="G47" s="34" t="n">
        <v>90</v>
      </c>
      <c r="H47" s="30" t="s">
        <v>25</v>
      </c>
      <c r="I47" s="34" t="n">
        <v>5287500</v>
      </c>
      <c r="J47" s="29" t="n">
        <v>5</v>
      </c>
      <c r="K47" s="35" t="n">
        <f aca="false">J47*I47</f>
        <v>26437500</v>
      </c>
      <c r="L47" s="36"/>
      <c r="M47" s="37" t="s">
        <v>26</v>
      </c>
      <c r="N47" s="38"/>
    </row>
    <row r="48" customFormat="false" ht="27" hidden="false" customHeight="true" outlineLevel="0" collapsed="false">
      <c r="A48" s="29" t="n">
        <v>39</v>
      </c>
      <c r="B48" s="30" t="s">
        <v>143</v>
      </c>
      <c r="C48" s="30" t="s">
        <v>50</v>
      </c>
      <c r="D48" s="31" t="s">
        <v>144</v>
      </c>
      <c r="E48" s="32" t="s">
        <v>64</v>
      </c>
      <c r="F48" s="33" t="n">
        <v>3.6</v>
      </c>
      <c r="G48" s="34" t="n">
        <v>90</v>
      </c>
      <c r="H48" s="30" t="s">
        <v>25</v>
      </c>
      <c r="I48" s="34" t="n">
        <v>5287500</v>
      </c>
      <c r="J48" s="29" t="n">
        <v>5</v>
      </c>
      <c r="K48" s="35" t="n">
        <f aca="false">J48*I48</f>
        <v>26437500</v>
      </c>
      <c r="L48" s="36"/>
      <c r="M48" s="37" t="s">
        <v>26</v>
      </c>
      <c r="N48" s="38"/>
    </row>
    <row r="49" customFormat="false" ht="27" hidden="false" customHeight="true" outlineLevel="0" collapsed="false">
      <c r="A49" s="29" t="n">
        <v>40</v>
      </c>
      <c r="B49" s="30" t="s">
        <v>145</v>
      </c>
      <c r="C49" s="30" t="s">
        <v>50</v>
      </c>
      <c r="D49" s="31" t="s">
        <v>146</v>
      </c>
      <c r="E49" s="32" t="s">
        <v>147</v>
      </c>
      <c r="F49" s="33" t="n">
        <v>3.6</v>
      </c>
      <c r="G49" s="34" t="n">
        <v>90</v>
      </c>
      <c r="H49" s="30" t="s">
        <v>25</v>
      </c>
      <c r="I49" s="34" t="n">
        <v>5287500</v>
      </c>
      <c r="J49" s="29" t="n">
        <v>5</v>
      </c>
      <c r="K49" s="35" t="n">
        <f aca="false">J49*I49</f>
        <v>26437500</v>
      </c>
      <c r="L49" s="40" t="s">
        <v>119</v>
      </c>
      <c r="M49" s="40"/>
      <c r="N49" s="39"/>
    </row>
    <row r="50" customFormat="false" ht="27" hidden="false" customHeight="true" outlineLevel="0" collapsed="false">
      <c r="A50" s="29" t="n">
        <v>41</v>
      </c>
      <c r="B50" s="30" t="s">
        <v>148</v>
      </c>
      <c r="C50" s="30" t="s">
        <v>50</v>
      </c>
      <c r="D50" s="31" t="s">
        <v>149</v>
      </c>
      <c r="E50" s="32" t="s">
        <v>150</v>
      </c>
      <c r="F50" s="33" t="n">
        <v>3.6</v>
      </c>
      <c r="G50" s="34" t="n">
        <v>90</v>
      </c>
      <c r="H50" s="30" t="s">
        <v>25</v>
      </c>
      <c r="I50" s="34" t="n">
        <v>5287500</v>
      </c>
      <c r="J50" s="29" t="n">
        <v>5</v>
      </c>
      <c r="K50" s="35" t="n">
        <f aca="false">J50*I50</f>
        <v>26437500</v>
      </c>
      <c r="L50" s="36"/>
      <c r="M50" s="37" t="s">
        <v>26</v>
      </c>
      <c r="N50" s="38"/>
    </row>
    <row r="51" customFormat="false" ht="27" hidden="false" customHeight="true" outlineLevel="0" collapsed="false">
      <c r="A51" s="29" t="n">
        <v>42</v>
      </c>
      <c r="B51" s="30" t="s">
        <v>151</v>
      </c>
      <c r="C51" s="30" t="s">
        <v>22</v>
      </c>
      <c r="D51" s="31" t="s">
        <v>152</v>
      </c>
      <c r="E51" s="32" t="s">
        <v>153</v>
      </c>
      <c r="F51" s="33" t="n">
        <v>3.6</v>
      </c>
      <c r="G51" s="34" t="n">
        <v>90</v>
      </c>
      <c r="H51" s="30" t="s">
        <v>25</v>
      </c>
      <c r="I51" s="34" t="n">
        <v>5287500</v>
      </c>
      <c r="J51" s="29" t="n">
        <v>5</v>
      </c>
      <c r="K51" s="35" t="n">
        <f aca="false">J51*I51</f>
        <v>26437500</v>
      </c>
      <c r="L51" s="36"/>
      <c r="M51" s="37" t="s">
        <v>26</v>
      </c>
      <c r="N51" s="38"/>
    </row>
    <row r="52" customFormat="false" ht="27" hidden="false" customHeight="true" outlineLevel="0" collapsed="false">
      <c r="A52" s="29" t="n">
        <v>43</v>
      </c>
      <c r="B52" s="30" t="s">
        <v>154</v>
      </c>
      <c r="C52" s="30" t="s">
        <v>66</v>
      </c>
      <c r="D52" s="31" t="s">
        <v>155</v>
      </c>
      <c r="E52" s="32" t="s">
        <v>44</v>
      </c>
      <c r="F52" s="33" t="n">
        <v>3.6</v>
      </c>
      <c r="G52" s="34" t="n">
        <v>90</v>
      </c>
      <c r="H52" s="30" t="s">
        <v>25</v>
      </c>
      <c r="I52" s="34" t="n">
        <v>5287500</v>
      </c>
      <c r="J52" s="29" t="n">
        <v>5</v>
      </c>
      <c r="K52" s="35" t="n">
        <f aca="false">J52*I52</f>
        <v>26437500</v>
      </c>
      <c r="L52" s="40" t="s">
        <v>119</v>
      </c>
      <c r="M52" s="40"/>
      <c r="N52" s="38"/>
    </row>
    <row r="53" customFormat="false" ht="27" hidden="false" customHeight="true" outlineLevel="0" collapsed="false">
      <c r="A53" s="29" t="n">
        <v>44</v>
      </c>
      <c r="B53" s="30" t="s">
        <v>156</v>
      </c>
      <c r="C53" s="30" t="s">
        <v>102</v>
      </c>
      <c r="D53" s="31" t="s">
        <v>157</v>
      </c>
      <c r="E53" s="32" t="s">
        <v>158</v>
      </c>
      <c r="F53" s="33" t="n">
        <v>3.6</v>
      </c>
      <c r="G53" s="34" t="n">
        <v>88</v>
      </c>
      <c r="H53" s="30" t="s">
        <v>159</v>
      </c>
      <c r="I53" s="34" t="n">
        <v>3525000</v>
      </c>
      <c r="J53" s="29" t="n">
        <v>5</v>
      </c>
      <c r="K53" s="35" t="n">
        <f aca="false">J53*I53</f>
        <v>17625000</v>
      </c>
      <c r="L53" s="40" t="s">
        <v>119</v>
      </c>
      <c r="M53" s="40"/>
      <c r="N53" s="38"/>
    </row>
    <row r="54" customFormat="false" ht="27" hidden="false" customHeight="true" outlineLevel="0" collapsed="false">
      <c r="A54" s="29" t="n">
        <v>45</v>
      </c>
      <c r="B54" s="30" t="s">
        <v>160</v>
      </c>
      <c r="C54" s="30" t="s">
        <v>22</v>
      </c>
      <c r="D54" s="31" t="s">
        <v>161</v>
      </c>
      <c r="E54" s="32" t="s">
        <v>153</v>
      </c>
      <c r="F54" s="33" t="n">
        <v>3.6</v>
      </c>
      <c r="G54" s="34" t="n">
        <v>88</v>
      </c>
      <c r="H54" s="30" t="s">
        <v>159</v>
      </c>
      <c r="I54" s="34" t="n">
        <v>3525000</v>
      </c>
      <c r="J54" s="29" t="n">
        <v>5</v>
      </c>
      <c r="K54" s="35" t="n">
        <f aca="false">J54*I54</f>
        <v>17625000</v>
      </c>
      <c r="L54" s="36"/>
      <c r="M54" s="37" t="s">
        <v>26</v>
      </c>
      <c r="N54" s="38"/>
    </row>
    <row r="55" customFormat="false" ht="27" hidden="false" customHeight="true" outlineLevel="0" collapsed="false">
      <c r="A55" s="29" t="n">
        <v>46</v>
      </c>
      <c r="B55" s="30" t="s">
        <v>162</v>
      </c>
      <c r="C55" s="30" t="s">
        <v>32</v>
      </c>
      <c r="D55" s="31" t="s">
        <v>163</v>
      </c>
      <c r="E55" s="32" t="s">
        <v>164</v>
      </c>
      <c r="F55" s="33" t="n">
        <v>3.6</v>
      </c>
      <c r="G55" s="34" t="n">
        <v>88</v>
      </c>
      <c r="H55" s="30" t="s">
        <v>159</v>
      </c>
      <c r="I55" s="34" t="n">
        <v>3525000</v>
      </c>
      <c r="J55" s="29" t="n">
        <v>5</v>
      </c>
      <c r="K55" s="35" t="n">
        <f aca="false">J55*I55</f>
        <v>17625000</v>
      </c>
      <c r="L55" s="36"/>
      <c r="M55" s="37" t="s">
        <v>26</v>
      </c>
      <c r="N55" s="38"/>
    </row>
    <row r="56" customFormat="false" ht="27" hidden="false" customHeight="true" outlineLevel="0" collapsed="false">
      <c r="A56" s="29" t="n">
        <v>47</v>
      </c>
      <c r="B56" s="30" t="s">
        <v>165</v>
      </c>
      <c r="C56" s="30" t="s">
        <v>102</v>
      </c>
      <c r="D56" s="31" t="s">
        <v>166</v>
      </c>
      <c r="E56" s="32" t="s">
        <v>106</v>
      </c>
      <c r="F56" s="33" t="n">
        <v>3.6</v>
      </c>
      <c r="G56" s="34" t="n">
        <v>85</v>
      </c>
      <c r="H56" s="30" t="s">
        <v>159</v>
      </c>
      <c r="I56" s="34" t="n">
        <v>3525000</v>
      </c>
      <c r="J56" s="29" t="n">
        <v>5</v>
      </c>
      <c r="K56" s="35" t="n">
        <f aca="false">J56*I56</f>
        <v>17625000</v>
      </c>
      <c r="L56" s="36"/>
      <c r="M56" s="37" t="s">
        <v>26</v>
      </c>
      <c r="N56" s="38"/>
    </row>
    <row r="57" customFormat="false" ht="27" hidden="false" customHeight="true" outlineLevel="0" collapsed="false">
      <c r="A57" s="29" t="n">
        <v>48</v>
      </c>
      <c r="B57" s="30" t="s">
        <v>167</v>
      </c>
      <c r="C57" s="30" t="s">
        <v>32</v>
      </c>
      <c r="D57" s="31" t="s">
        <v>168</v>
      </c>
      <c r="E57" s="32" t="s">
        <v>44</v>
      </c>
      <c r="F57" s="33" t="n">
        <v>3.6</v>
      </c>
      <c r="G57" s="34" t="n">
        <v>85</v>
      </c>
      <c r="H57" s="30" t="s">
        <v>159</v>
      </c>
      <c r="I57" s="34" t="n">
        <v>3525000</v>
      </c>
      <c r="J57" s="29" t="n">
        <v>5</v>
      </c>
      <c r="K57" s="35" t="n">
        <f aca="false">J57*I57</f>
        <v>17625000</v>
      </c>
      <c r="L57" s="40" t="s">
        <v>119</v>
      </c>
      <c r="M57" s="40"/>
      <c r="N57" s="38"/>
    </row>
    <row r="58" customFormat="false" ht="27" hidden="false" customHeight="true" outlineLevel="0" collapsed="false">
      <c r="A58" s="29" t="n">
        <v>49</v>
      </c>
      <c r="B58" s="30" t="s">
        <v>169</v>
      </c>
      <c r="C58" s="30" t="s">
        <v>46</v>
      </c>
      <c r="D58" s="31" t="s">
        <v>170</v>
      </c>
      <c r="E58" s="32" t="s">
        <v>171</v>
      </c>
      <c r="F58" s="33" t="n">
        <v>3.5</v>
      </c>
      <c r="G58" s="34" t="n">
        <v>100</v>
      </c>
      <c r="H58" s="30" t="s">
        <v>159</v>
      </c>
      <c r="I58" s="34" t="n">
        <v>3525000</v>
      </c>
      <c r="J58" s="29" t="n">
        <v>5</v>
      </c>
      <c r="K58" s="35" t="n">
        <f aca="false">J58*I58</f>
        <v>17625000</v>
      </c>
      <c r="L58" s="40" t="s">
        <v>119</v>
      </c>
      <c r="M58" s="40"/>
      <c r="N58" s="38"/>
    </row>
    <row r="59" customFormat="false" ht="27" hidden="false" customHeight="true" outlineLevel="0" collapsed="false">
      <c r="A59" s="29" t="n">
        <v>50</v>
      </c>
      <c r="B59" s="30" t="s">
        <v>172</v>
      </c>
      <c r="C59" s="30" t="s">
        <v>28</v>
      </c>
      <c r="D59" s="31" t="s">
        <v>173</v>
      </c>
      <c r="E59" s="32" t="s">
        <v>174</v>
      </c>
      <c r="F59" s="33" t="n">
        <v>3.5</v>
      </c>
      <c r="G59" s="34" t="n">
        <v>100</v>
      </c>
      <c r="H59" s="30" t="s">
        <v>159</v>
      </c>
      <c r="I59" s="34" t="n">
        <v>3525000</v>
      </c>
      <c r="J59" s="29" t="n">
        <v>5</v>
      </c>
      <c r="K59" s="35" t="n">
        <f aca="false">J59*I59</f>
        <v>17625000</v>
      </c>
      <c r="L59" s="36"/>
      <c r="M59" s="37" t="s">
        <v>26</v>
      </c>
      <c r="N59" s="38"/>
    </row>
    <row r="60" customFormat="false" ht="27" hidden="false" customHeight="true" outlineLevel="0" collapsed="false">
      <c r="A60" s="29" t="n">
        <v>51</v>
      </c>
      <c r="B60" s="30" t="s">
        <v>175</v>
      </c>
      <c r="C60" s="30" t="s">
        <v>73</v>
      </c>
      <c r="D60" s="31" t="s">
        <v>176</v>
      </c>
      <c r="E60" s="32" t="s">
        <v>83</v>
      </c>
      <c r="F60" s="33" t="n">
        <v>3.5</v>
      </c>
      <c r="G60" s="34" t="n">
        <v>100</v>
      </c>
      <c r="H60" s="30" t="s">
        <v>159</v>
      </c>
      <c r="I60" s="34" t="n">
        <v>3525000</v>
      </c>
      <c r="J60" s="29" t="n">
        <v>5</v>
      </c>
      <c r="K60" s="35" t="n">
        <f aca="false">J60*I60</f>
        <v>17625000</v>
      </c>
      <c r="L60" s="36"/>
      <c r="M60" s="37" t="s">
        <v>26</v>
      </c>
      <c r="N60" s="38"/>
    </row>
    <row r="61" customFormat="false" ht="27" hidden="false" customHeight="true" outlineLevel="0" collapsed="false">
      <c r="A61" s="29" t="n">
        <v>52</v>
      </c>
      <c r="B61" s="30" t="s">
        <v>177</v>
      </c>
      <c r="C61" s="30" t="s">
        <v>73</v>
      </c>
      <c r="D61" s="31" t="s">
        <v>178</v>
      </c>
      <c r="E61" s="32" t="s">
        <v>112</v>
      </c>
      <c r="F61" s="33" t="n">
        <v>3.5</v>
      </c>
      <c r="G61" s="34" t="n">
        <v>99</v>
      </c>
      <c r="H61" s="30" t="s">
        <v>159</v>
      </c>
      <c r="I61" s="34" t="n">
        <v>3525000</v>
      </c>
      <c r="J61" s="29" t="n">
        <v>5</v>
      </c>
      <c r="K61" s="35" t="n">
        <f aca="false">J61*I61</f>
        <v>17625000</v>
      </c>
      <c r="L61" s="36"/>
      <c r="M61" s="37" t="s">
        <v>26</v>
      </c>
      <c r="N61" s="38"/>
    </row>
    <row r="62" customFormat="false" ht="27" hidden="false" customHeight="true" outlineLevel="0" collapsed="false">
      <c r="A62" s="29" t="n">
        <v>53</v>
      </c>
      <c r="B62" s="30" t="s">
        <v>179</v>
      </c>
      <c r="C62" s="30" t="s">
        <v>46</v>
      </c>
      <c r="D62" s="31" t="s">
        <v>180</v>
      </c>
      <c r="E62" s="32" t="s">
        <v>106</v>
      </c>
      <c r="F62" s="33" t="n">
        <v>3.5</v>
      </c>
      <c r="G62" s="34" t="n">
        <v>97</v>
      </c>
      <c r="H62" s="30" t="s">
        <v>159</v>
      </c>
      <c r="I62" s="34" t="n">
        <v>3525000</v>
      </c>
      <c r="J62" s="29" t="n">
        <v>5</v>
      </c>
      <c r="K62" s="35" t="n">
        <f aca="false">J62*I62</f>
        <v>17625000</v>
      </c>
      <c r="L62" s="40" t="s">
        <v>119</v>
      </c>
      <c r="M62" s="40"/>
      <c r="N62" s="38"/>
    </row>
    <row r="63" customFormat="false" ht="27" hidden="false" customHeight="true" outlineLevel="0" collapsed="false">
      <c r="A63" s="29" t="n">
        <v>54</v>
      </c>
      <c r="B63" s="30" t="s">
        <v>181</v>
      </c>
      <c r="C63" s="30" t="s">
        <v>46</v>
      </c>
      <c r="D63" s="31" t="s">
        <v>182</v>
      </c>
      <c r="E63" s="32" t="s">
        <v>183</v>
      </c>
      <c r="F63" s="33" t="n">
        <v>3.5</v>
      </c>
      <c r="G63" s="34" t="n">
        <v>96</v>
      </c>
      <c r="H63" s="30" t="s">
        <v>159</v>
      </c>
      <c r="I63" s="34" t="n">
        <v>3525000</v>
      </c>
      <c r="J63" s="29" t="n">
        <v>5</v>
      </c>
      <c r="K63" s="35" t="n">
        <f aca="false">J63*I63</f>
        <v>17625000</v>
      </c>
      <c r="L63" s="36"/>
      <c r="M63" s="37" t="s">
        <v>26</v>
      </c>
      <c r="N63" s="38"/>
    </row>
    <row r="64" customFormat="false" ht="27" hidden="false" customHeight="true" outlineLevel="0" collapsed="false">
      <c r="A64" s="29" t="n">
        <v>55</v>
      </c>
      <c r="B64" s="30" t="s">
        <v>184</v>
      </c>
      <c r="C64" s="30" t="s">
        <v>91</v>
      </c>
      <c r="D64" s="31" t="s">
        <v>185</v>
      </c>
      <c r="E64" s="32" t="s">
        <v>186</v>
      </c>
      <c r="F64" s="33" t="n">
        <v>3.5</v>
      </c>
      <c r="G64" s="34" t="n">
        <v>96</v>
      </c>
      <c r="H64" s="30" t="s">
        <v>159</v>
      </c>
      <c r="I64" s="34" t="n">
        <v>3525000</v>
      </c>
      <c r="J64" s="29" t="n">
        <v>5</v>
      </c>
      <c r="K64" s="35" t="n">
        <f aca="false">J64*I64</f>
        <v>17625000</v>
      </c>
      <c r="L64" s="36"/>
      <c r="M64" s="37" t="s">
        <v>26</v>
      </c>
      <c r="N64" s="38"/>
    </row>
    <row r="65" customFormat="false" ht="27" hidden="false" customHeight="true" outlineLevel="0" collapsed="false">
      <c r="A65" s="29" t="n">
        <v>56</v>
      </c>
      <c r="B65" s="30" t="s">
        <v>187</v>
      </c>
      <c r="C65" s="30" t="s">
        <v>32</v>
      </c>
      <c r="D65" s="31" t="s">
        <v>188</v>
      </c>
      <c r="E65" s="32" t="s">
        <v>189</v>
      </c>
      <c r="F65" s="33" t="n">
        <v>3.5</v>
      </c>
      <c r="G65" s="34" t="n">
        <v>96</v>
      </c>
      <c r="H65" s="30" t="s">
        <v>159</v>
      </c>
      <c r="I65" s="34" t="n">
        <v>3525000</v>
      </c>
      <c r="J65" s="29" t="n">
        <v>5</v>
      </c>
      <c r="K65" s="35" t="n">
        <f aca="false">J65*I65</f>
        <v>17625000</v>
      </c>
      <c r="L65" s="36"/>
      <c r="M65" s="37" t="s">
        <v>26</v>
      </c>
      <c r="N65" s="38"/>
    </row>
    <row r="66" customFormat="false" ht="27" hidden="false" customHeight="true" outlineLevel="0" collapsed="false">
      <c r="A66" s="29" t="n">
        <v>57</v>
      </c>
      <c r="B66" s="30" t="s">
        <v>190</v>
      </c>
      <c r="C66" s="30" t="s">
        <v>46</v>
      </c>
      <c r="D66" s="31" t="s">
        <v>191</v>
      </c>
      <c r="E66" s="32" t="s">
        <v>192</v>
      </c>
      <c r="F66" s="33" t="n">
        <v>3.5</v>
      </c>
      <c r="G66" s="34" t="n">
        <v>95</v>
      </c>
      <c r="H66" s="30" t="s">
        <v>159</v>
      </c>
      <c r="I66" s="34" t="n">
        <v>3525000</v>
      </c>
      <c r="J66" s="29" t="n">
        <v>5</v>
      </c>
      <c r="K66" s="35" t="n">
        <f aca="false">J66*I66</f>
        <v>17625000</v>
      </c>
      <c r="L66" s="36"/>
      <c r="M66" s="37" t="s">
        <v>26</v>
      </c>
      <c r="N66" s="38"/>
    </row>
    <row r="67" customFormat="false" ht="27" hidden="false" customHeight="true" outlineLevel="0" collapsed="false">
      <c r="A67" s="29" t="n">
        <v>58</v>
      </c>
      <c r="B67" s="30" t="s">
        <v>193</v>
      </c>
      <c r="C67" s="30" t="s">
        <v>50</v>
      </c>
      <c r="D67" s="31" t="s">
        <v>194</v>
      </c>
      <c r="E67" s="32" t="s">
        <v>77</v>
      </c>
      <c r="F67" s="33" t="n">
        <v>3.5</v>
      </c>
      <c r="G67" s="34" t="n">
        <v>95</v>
      </c>
      <c r="H67" s="30" t="s">
        <v>159</v>
      </c>
      <c r="I67" s="34" t="n">
        <v>3525000</v>
      </c>
      <c r="J67" s="29" t="n">
        <v>5</v>
      </c>
      <c r="K67" s="35" t="n">
        <f aca="false">J67*I67</f>
        <v>17625000</v>
      </c>
      <c r="L67" s="40" t="s">
        <v>119</v>
      </c>
      <c r="M67" s="40"/>
      <c r="N67" s="38"/>
    </row>
    <row r="68" customFormat="false" ht="27" hidden="false" customHeight="true" outlineLevel="0" collapsed="false">
      <c r="A68" s="29" t="n">
        <v>59</v>
      </c>
      <c r="B68" s="30" t="s">
        <v>195</v>
      </c>
      <c r="C68" s="30" t="s">
        <v>73</v>
      </c>
      <c r="D68" s="31" t="s">
        <v>196</v>
      </c>
      <c r="E68" s="32" t="s">
        <v>197</v>
      </c>
      <c r="F68" s="33" t="n">
        <v>3.5</v>
      </c>
      <c r="G68" s="34" t="n">
        <v>94</v>
      </c>
      <c r="H68" s="30" t="s">
        <v>159</v>
      </c>
      <c r="I68" s="34" t="n">
        <v>3525000</v>
      </c>
      <c r="J68" s="29" t="n">
        <v>5</v>
      </c>
      <c r="K68" s="35" t="n">
        <f aca="false">J68*I68</f>
        <v>17625000</v>
      </c>
      <c r="L68" s="40" t="s">
        <v>119</v>
      </c>
      <c r="M68" s="40"/>
      <c r="N68" s="38"/>
    </row>
    <row r="69" customFormat="false" ht="27" hidden="false" customHeight="true" outlineLevel="0" collapsed="false">
      <c r="A69" s="29" t="n">
        <v>60</v>
      </c>
      <c r="B69" s="30" t="s">
        <v>198</v>
      </c>
      <c r="C69" s="30" t="s">
        <v>36</v>
      </c>
      <c r="D69" s="31" t="s">
        <v>199</v>
      </c>
      <c r="E69" s="32" t="s">
        <v>200</v>
      </c>
      <c r="F69" s="33" t="n">
        <v>3.5</v>
      </c>
      <c r="G69" s="34" t="n">
        <v>94</v>
      </c>
      <c r="H69" s="30" t="s">
        <v>159</v>
      </c>
      <c r="I69" s="34" t="n">
        <v>3525000</v>
      </c>
      <c r="J69" s="29" t="n">
        <v>5</v>
      </c>
      <c r="K69" s="35" t="n">
        <f aca="false">J69*I69</f>
        <v>17625000</v>
      </c>
      <c r="L69" s="36"/>
      <c r="M69" s="37" t="s">
        <v>26</v>
      </c>
      <c r="N69" s="38"/>
    </row>
    <row r="70" customFormat="false" ht="27" hidden="false" customHeight="true" outlineLevel="0" collapsed="false">
      <c r="A70" s="29" t="n">
        <v>61</v>
      </c>
      <c r="B70" s="30" t="s">
        <v>201</v>
      </c>
      <c r="C70" s="30" t="s">
        <v>32</v>
      </c>
      <c r="D70" s="31" t="s">
        <v>202</v>
      </c>
      <c r="E70" s="32" t="s">
        <v>97</v>
      </c>
      <c r="F70" s="33" t="n">
        <v>3.5</v>
      </c>
      <c r="G70" s="34" t="n">
        <v>94</v>
      </c>
      <c r="H70" s="30" t="s">
        <v>159</v>
      </c>
      <c r="I70" s="34" t="n">
        <v>3525000</v>
      </c>
      <c r="J70" s="29" t="n">
        <v>5</v>
      </c>
      <c r="K70" s="35" t="n">
        <f aca="false">J70*I70</f>
        <v>17625000</v>
      </c>
      <c r="L70" s="36"/>
      <c r="M70" s="37" t="s">
        <v>26</v>
      </c>
      <c r="N70" s="38"/>
    </row>
    <row r="71" customFormat="false" ht="27" hidden="false" customHeight="true" outlineLevel="0" collapsed="false">
      <c r="A71" s="29" t="n">
        <v>62</v>
      </c>
      <c r="B71" s="30" t="s">
        <v>203</v>
      </c>
      <c r="C71" s="30" t="s">
        <v>50</v>
      </c>
      <c r="D71" s="31" t="s">
        <v>204</v>
      </c>
      <c r="E71" s="32" t="s">
        <v>205</v>
      </c>
      <c r="F71" s="33" t="n">
        <v>3.5</v>
      </c>
      <c r="G71" s="34" t="n">
        <v>93</v>
      </c>
      <c r="H71" s="30" t="s">
        <v>159</v>
      </c>
      <c r="I71" s="34" t="n">
        <v>3525000</v>
      </c>
      <c r="J71" s="29" t="n">
        <v>5</v>
      </c>
      <c r="K71" s="35" t="n">
        <f aca="false">J71*I71</f>
        <v>17625000</v>
      </c>
      <c r="L71" s="40" t="s">
        <v>119</v>
      </c>
      <c r="M71" s="40"/>
      <c r="N71" s="38"/>
    </row>
    <row r="72" customFormat="false" ht="27" hidden="false" customHeight="true" outlineLevel="0" collapsed="false">
      <c r="A72" s="29" t="n">
        <v>63</v>
      </c>
      <c r="B72" s="30" t="s">
        <v>206</v>
      </c>
      <c r="C72" s="30" t="s">
        <v>50</v>
      </c>
      <c r="D72" s="31" t="s">
        <v>207</v>
      </c>
      <c r="E72" s="32" t="s">
        <v>208</v>
      </c>
      <c r="F72" s="33" t="n">
        <v>3.5</v>
      </c>
      <c r="G72" s="34" t="n">
        <v>93</v>
      </c>
      <c r="H72" s="30" t="s">
        <v>159</v>
      </c>
      <c r="I72" s="34" t="n">
        <v>3525000</v>
      </c>
      <c r="J72" s="29" t="n">
        <v>5</v>
      </c>
      <c r="K72" s="35" t="n">
        <f aca="false">J72*I72</f>
        <v>17625000</v>
      </c>
      <c r="L72" s="40" t="s">
        <v>119</v>
      </c>
      <c r="M72" s="40"/>
      <c r="N72" s="38"/>
    </row>
    <row r="73" customFormat="false" ht="27" hidden="false" customHeight="true" outlineLevel="0" collapsed="false">
      <c r="A73" s="29" t="n">
        <v>64</v>
      </c>
      <c r="B73" s="30" t="s">
        <v>209</v>
      </c>
      <c r="C73" s="30" t="s">
        <v>210</v>
      </c>
      <c r="D73" s="31" t="s">
        <v>211</v>
      </c>
      <c r="E73" s="32" t="s">
        <v>212</v>
      </c>
      <c r="F73" s="33" t="n">
        <v>3.5</v>
      </c>
      <c r="G73" s="34" t="n">
        <v>93</v>
      </c>
      <c r="H73" s="30" t="s">
        <v>159</v>
      </c>
      <c r="I73" s="34" t="n">
        <v>3525000</v>
      </c>
      <c r="J73" s="29" t="n">
        <v>5</v>
      </c>
      <c r="K73" s="35" t="n">
        <f aca="false">J73*I73</f>
        <v>17625000</v>
      </c>
      <c r="L73" s="36"/>
      <c r="M73" s="37" t="s">
        <v>26</v>
      </c>
      <c r="N73" s="38"/>
    </row>
    <row r="74" customFormat="false" ht="27" hidden="false" customHeight="true" outlineLevel="0" collapsed="false">
      <c r="A74" s="29" t="n">
        <v>65</v>
      </c>
      <c r="B74" s="30" t="s">
        <v>213</v>
      </c>
      <c r="C74" s="30" t="s">
        <v>22</v>
      </c>
      <c r="D74" s="31" t="s">
        <v>214</v>
      </c>
      <c r="E74" s="32" t="s">
        <v>106</v>
      </c>
      <c r="F74" s="33" t="n">
        <v>3.5</v>
      </c>
      <c r="G74" s="34" t="n">
        <v>92</v>
      </c>
      <c r="H74" s="30" t="s">
        <v>159</v>
      </c>
      <c r="I74" s="34" t="n">
        <v>3525000</v>
      </c>
      <c r="J74" s="29" t="n">
        <v>5</v>
      </c>
      <c r="K74" s="35" t="n">
        <f aca="false">J74*I74</f>
        <v>17625000</v>
      </c>
      <c r="L74" s="40" t="s">
        <v>119</v>
      </c>
      <c r="M74" s="40"/>
      <c r="N74" s="38"/>
    </row>
    <row r="75" customFormat="false" ht="27" hidden="false" customHeight="true" outlineLevel="0" collapsed="false">
      <c r="A75" s="29" t="n">
        <v>66</v>
      </c>
      <c r="B75" s="30" t="s">
        <v>215</v>
      </c>
      <c r="C75" s="30" t="s">
        <v>91</v>
      </c>
      <c r="D75" s="31" t="s">
        <v>216</v>
      </c>
      <c r="E75" s="32" t="s">
        <v>217</v>
      </c>
      <c r="F75" s="33" t="n">
        <v>3.5</v>
      </c>
      <c r="G75" s="34" t="n">
        <v>91</v>
      </c>
      <c r="H75" s="30" t="s">
        <v>159</v>
      </c>
      <c r="I75" s="34" t="n">
        <v>3525000</v>
      </c>
      <c r="J75" s="29" t="n">
        <v>5</v>
      </c>
      <c r="K75" s="35" t="n">
        <f aca="false">J75*I75</f>
        <v>17625000</v>
      </c>
      <c r="L75" s="36"/>
      <c r="M75" s="37" t="s">
        <v>26</v>
      </c>
      <c r="N75" s="38"/>
    </row>
    <row r="76" customFormat="false" ht="27" hidden="false" customHeight="true" outlineLevel="0" collapsed="false">
      <c r="A76" s="29" t="n">
        <v>67</v>
      </c>
      <c r="B76" s="30" t="s">
        <v>218</v>
      </c>
      <c r="C76" s="30" t="s">
        <v>46</v>
      </c>
      <c r="D76" s="31" t="s">
        <v>219</v>
      </c>
      <c r="E76" s="32" t="s">
        <v>77</v>
      </c>
      <c r="F76" s="33" t="n">
        <v>3.5</v>
      </c>
      <c r="G76" s="34" t="n">
        <v>90</v>
      </c>
      <c r="H76" s="30" t="s">
        <v>159</v>
      </c>
      <c r="I76" s="34" t="n">
        <v>3525000</v>
      </c>
      <c r="J76" s="29" t="n">
        <v>5</v>
      </c>
      <c r="K76" s="35" t="n">
        <f aca="false">J76*I76</f>
        <v>17625000</v>
      </c>
      <c r="L76" s="36"/>
      <c r="M76" s="37" t="s">
        <v>26</v>
      </c>
      <c r="N76" s="38"/>
    </row>
    <row r="77" customFormat="false" ht="27" hidden="false" customHeight="true" outlineLevel="0" collapsed="false">
      <c r="A77" s="29" t="n">
        <v>68</v>
      </c>
      <c r="B77" s="30" t="s">
        <v>220</v>
      </c>
      <c r="C77" s="30" t="s">
        <v>22</v>
      </c>
      <c r="D77" s="31" t="s">
        <v>221</v>
      </c>
      <c r="E77" s="32" t="s">
        <v>222</v>
      </c>
      <c r="F77" s="33" t="n">
        <v>3.5</v>
      </c>
      <c r="G77" s="34" t="n">
        <v>90</v>
      </c>
      <c r="H77" s="30" t="s">
        <v>159</v>
      </c>
      <c r="I77" s="34" t="n">
        <v>3525000</v>
      </c>
      <c r="J77" s="29" t="n">
        <v>5</v>
      </c>
      <c r="K77" s="35" t="n">
        <f aca="false">J77*I77</f>
        <v>17625000</v>
      </c>
      <c r="L77" s="40" t="s">
        <v>119</v>
      </c>
      <c r="M77" s="40"/>
      <c r="N77" s="38"/>
    </row>
    <row r="78" customFormat="false" ht="27" hidden="false" customHeight="true" outlineLevel="0" collapsed="false">
      <c r="A78" s="29" t="n">
        <v>69</v>
      </c>
      <c r="B78" s="30" t="s">
        <v>223</v>
      </c>
      <c r="C78" s="30" t="s">
        <v>66</v>
      </c>
      <c r="D78" s="31" t="s">
        <v>224</v>
      </c>
      <c r="E78" s="32" t="s">
        <v>225</v>
      </c>
      <c r="F78" s="33" t="n">
        <v>3.5</v>
      </c>
      <c r="G78" s="34" t="n">
        <v>90</v>
      </c>
      <c r="H78" s="30" t="s">
        <v>159</v>
      </c>
      <c r="I78" s="34" t="n">
        <v>3525000</v>
      </c>
      <c r="J78" s="29" t="n">
        <v>5</v>
      </c>
      <c r="K78" s="35" t="n">
        <f aca="false">J78*I78</f>
        <v>17625000</v>
      </c>
      <c r="L78" s="36"/>
      <c r="M78" s="37" t="s">
        <v>26</v>
      </c>
      <c r="N78" s="38"/>
    </row>
    <row r="79" customFormat="false" ht="27" hidden="false" customHeight="true" outlineLevel="0" collapsed="false">
      <c r="A79" s="29" t="n">
        <v>70</v>
      </c>
      <c r="B79" s="30" t="s">
        <v>226</v>
      </c>
      <c r="C79" s="30" t="s">
        <v>91</v>
      </c>
      <c r="D79" s="31" t="s">
        <v>227</v>
      </c>
      <c r="E79" s="32" t="s">
        <v>71</v>
      </c>
      <c r="F79" s="33" t="n">
        <v>3.5</v>
      </c>
      <c r="G79" s="34" t="n">
        <v>88</v>
      </c>
      <c r="H79" s="30" t="s">
        <v>159</v>
      </c>
      <c r="I79" s="34" t="n">
        <v>3525000</v>
      </c>
      <c r="J79" s="29" t="n">
        <v>5</v>
      </c>
      <c r="K79" s="35" t="n">
        <f aca="false">J79*I79</f>
        <v>17625000</v>
      </c>
      <c r="L79" s="36"/>
      <c r="M79" s="37" t="s">
        <v>26</v>
      </c>
      <c r="N79" s="38"/>
    </row>
    <row r="80" customFormat="false" ht="27" hidden="false" customHeight="true" outlineLevel="0" collapsed="false">
      <c r="A80" s="29" t="n">
        <v>71</v>
      </c>
      <c r="B80" s="30" t="s">
        <v>228</v>
      </c>
      <c r="C80" s="30" t="s">
        <v>91</v>
      </c>
      <c r="D80" s="31" t="s">
        <v>229</v>
      </c>
      <c r="E80" s="32" t="s">
        <v>230</v>
      </c>
      <c r="F80" s="33" t="n">
        <v>3.5</v>
      </c>
      <c r="G80" s="34" t="n">
        <v>86</v>
      </c>
      <c r="H80" s="30" t="s">
        <v>159</v>
      </c>
      <c r="I80" s="34" t="n">
        <v>3525000</v>
      </c>
      <c r="J80" s="29" t="n">
        <v>5</v>
      </c>
      <c r="K80" s="35" t="n">
        <f aca="false">J80*I80</f>
        <v>17625000</v>
      </c>
      <c r="L80" s="40" t="s">
        <v>119</v>
      </c>
      <c r="M80" s="40"/>
      <c r="N80" s="38"/>
    </row>
    <row r="81" customFormat="false" ht="27" hidden="false" customHeight="true" outlineLevel="0" collapsed="false">
      <c r="A81" s="29" t="n">
        <v>72</v>
      </c>
      <c r="B81" s="30" t="s">
        <v>231</v>
      </c>
      <c r="C81" s="30" t="s">
        <v>127</v>
      </c>
      <c r="D81" s="31" t="s">
        <v>232</v>
      </c>
      <c r="E81" s="32" t="s">
        <v>158</v>
      </c>
      <c r="F81" s="33" t="n">
        <v>3.5</v>
      </c>
      <c r="G81" s="34" t="n">
        <v>86</v>
      </c>
      <c r="H81" s="30" t="s">
        <v>159</v>
      </c>
      <c r="I81" s="34" t="n">
        <v>3525000</v>
      </c>
      <c r="J81" s="29" t="n">
        <v>5</v>
      </c>
      <c r="K81" s="35" t="n">
        <f aca="false">J81*I81</f>
        <v>17625000</v>
      </c>
      <c r="L81" s="40" t="s">
        <v>119</v>
      </c>
      <c r="M81" s="40"/>
      <c r="N81" s="38"/>
    </row>
    <row r="82" customFormat="false" ht="27" hidden="false" customHeight="true" outlineLevel="0" collapsed="false">
      <c r="A82" s="29" t="n">
        <v>73</v>
      </c>
      <c r="B82" s="30" t="s">
        <v>233</v>
      </c>
      <c r="C82" s="30" t="s">
        <v>32</v>
      </c>
      <c r="D82" s="31" t="s">
        <v>234</v>
      </c>
      <c r="E82" s="32" t="s">
        <v>235</v>
      </c>
      <c r="F82" s="33" t="n">
        <v>3.5</v>
      </c>
      <c r="G82" s="34" t="n">
        <v>86</v>
      </c>
      <c r="H82" s="30" t="s">
        <v>159</v>
      </c>
      <c r="I82" s="34" t="n">
        <v>3525000</v>
      </c>
      <c r="J82" s="29" t="n">
        <v>5</v>
      </c>
      <c r="K82" s="35" t="n">
        <f aca="false">J82*I82</f>
        <v>17625000</v>
      </c>
      <c r="L82" s="36"/>
      <c r="M82" s="37" t="s">
        <v>26</v>
      </c>
      <c r="N82" s="39"/>
    </row>
    <row r="83" customFormat="false" ht="15" hidden="false" customHeight="false" outlineLevel="0" collapsed="false">
      <c r="A83" s="41"/>
      <c r="B83" s="41"/>
      <c r="C83" s="41"/>
      <c r="D83" s="42"/>
      <c r="E83" s="41"/>
      <c r="F83" s="41"/>
      <c r="G83" s="41"/>
      <c r="H83" s="43"/>
      <c r="I83" s="41"/>
      <c r="J83" s="41"/>
      <c r="K83" s="44"/>
      <c r="L83" s="45"/>
      <c r="M83" s="46"/>
    </row>
    <row r="84" customFormat="false" ht="15" hidden="false" customHeight="false" outlineLevel="0" collapsed="false">
      <c r="A84" s="19" t="s">
        <v>236</v>
      </c>
      <c r="B84" s="19"/>
      <c r="C84" s="19"/>
      <c r="D84" s="19"/>
      <c r="E84" s="15"/>
      <c r="F84" s="15"/>
      <c r="G84" s="15"/>
      <c r="H84" s="16"/>
      <c r="I84" s="17"/>
      <c r="J84" s="17"/>
      <c r="K84" s="17"/>
      <c r="L84" s="18"/>
      <c r="M84" s="17"/>
    </row>
    <row r="85" customFormat="false" ht="15" hidden="false" customHeight="true" outlineLevel="0" collapsed="false">
      <c r="A85" s="20" t="s">
        <v>6</v>
      </c>
      <c r="B85" s="21" t="s">
        <v>7</v>
      </c>
      <c r="C85" s="21" t="s">
        <v>8</v>
      </c>
      <c r="D85" s="20" t="s">
        <v>9</v>
      </c>
      <c r="E85" s="20"/>
      <c r="F85" s="22" t="s">
        <v>10</v>
      </c>
      <c r="G85" s="22" t="s">
        <v>10</v>
      </c>
      <c r="H85" s="23" t="s">
        <v>11</v>
      </c>
      <c r="I85" s="23"/>
      <c r="J85" s="23"/>
      <c r="K85" s="23"/>
      <c r="L85" s="24" t="s">
        <v>12</v>
      </c>
      <c r="M85" s="25" t="s">
        <v>13</v>
      </c>
      <c r="N85" s="20" t="s">
        <v>14</v>
      </c>
    </row>
    <row r="86" customFormat="false" ht="38.25" hidden="false" customHeight="false" outlineLevel="0" collapsed="false">
      <c r="A86" s="20"/>
      <c r="B86" s="21"/>
      <c r="C86" s="21"/>
      <c r="D86" s="20"/>
      <c r="E86" s="20"/>
      <c r="F86" s="26" t="s">
        <v>15</v>
      </c>
      <c r="G86" s="26" t="s">
        <v>16</v>
      </c>
      <c r="H86" s="27" t="s">
        <v>17</v>
      </c>
      <c r="I86" s="27" t="s">
        <v>18</v>
      </c>
      <c r="J86" s="28" t="s">
        <v>19</v>
      </c>
      <c r="K86" s="27" t="s">
        <v>20</v>
      </c>
      <c r="L86" s="24"/>
      <c r="M86" s="25"/>
      <c r="N86" s="20"/>
    </row>
    <row r="87" customFormat="false" ht="27" hidden="false" customHeight="true" outlineLevel="0" collapsed="false">
      <c r="A87" s="29" t="n">
        <v>1</v>
      </c>
      <c r="B87" s="30" t="s">
        <v>237</v>
      </c>
      <c r="C87" s="30" t="s">
        <v>238</v>
      </c>
      <c r="D87" s="31" t="s">
        <v>239</v>
      </c>
      <c r="E87" s="32" t="s">
        <v>64</v>
      </c>
      <c r="F87" s="33" t="n">
        <v>3.6</v>
      </c>
      <c r="G87" s="34" t="n">
        <v>95</v>
      </c>
      <c r="H87" s="30" t="s">
        <v>25</v>
      </c>
      <c r="I87" s="34" t="n">
        <v>6274500</v>
      </c>
      <c r="J87" s="29" t="n">
        <v>5</v>
      </c>
      <c r="K87" s="35" t="n">
        <f aca="false">J87*I87</f>
        <v>31372500</v>
      </c>
      <c r="L87" s="36"/>
      <c r="M87" s="37" t="s">
        <v>26</v>
      </c>
      <c r="N87" s="38"/>
    </row>
    <row r="88" customFormat="false" ht="27" hidden="false" customHeight="true" outlineLevel="0" collapsed="false">
      <c r="A88" s="29" t="n">
        <v>2</v>
      </c>
      <c r="B88" s="30" t="s">
        <v>240</v>
      </c>
      <c r="C88" s="30" t="s">
        <v>241</v>
      </c>
      <c r="D88" s="31" t="s">
        <v>242</v>
      </c>
      <c r="E88" s="32" t="s">
        <v>243</v>
      </c>
      <c r="F88" s="33" t="n">
        <v>3.6</v>
      </c>
      <c r="G88" s="34" t="n">
        <v>85</v>
      </c>
      <c r="H88" s="30" t="s">
        <v>159</v>
      </c>
      <c r="I88" s="34" t="n">
        <v>4183000</v>
      </c>
      <c r="J88" s="29" t="n">
        <v>5</v>
      </c>
      <c r="K88" s="35" t="n">
        <f aca="false">J88*I88</f>
        <v>20915000</v>
      </c>
      <c r="L88" s="36"/>
      <c r="M88" s="37" t="s">
        <v>26</v>
      </c>
      <c r="N88" s="38"/>
    </row>
    <row r="89" customFormat="false" ht="27" hidden="false" customHeight="true" outlineLevel="0" collapsed="false">
      <c r="A89" s="29" t="n">
        <v>3</v>
      </c>
      <c r="B89" s="30" t="s">
        <v>244</v>
      </c>
      <c r="C89" s="30" t="s">
        <v>238</v>
      </c>
      <c r="D89" s="31" t="s">
        <v>82</v>
      </c>
      <c r="E89" s="32" t="s">
        <v>44</v>
      </c>
      <c r="F89" s="33" t="n">
        <v>3.5</v>
      </c>
      <c r="G89" s="34" t="n">
        <v>96</v>
      </c>
      <c r="H89" s="30" t="s">
        <v>159</v>
      </c>
      <c r="I89" s="34" t="n">
        <v>4183000</v>
      </c>
      <c r="J89" s="29" t="n">
        <v>5</v>
      </c>
      <c r="K89" s="35" t="n">
        <f aca="false">J89*I89</f>
        <v>20915000</v>
      </c>
      <c r="L89" s="36"/>
      <c r="M89" s="37" t="s">
        <v>26</v>
      </c>
      <c r="N89" s="38"/>
    </row>
    <row r="90" customFormat="false" ht="27" hidden="false" customHeight="true" outlineLevel="0" collapsed="false">
      <c r="A90" s="29" t="n">
        <v>4</v>
      </c>
      <c r="B90" s="30" t="s">
        <v>245</v>
      </c>
      <c r="C90" s="30" t="s">
        <v>241</v>
      </c>
      <c r="D90" s="31" t="s">
        <v>246</v>
      </c>
      <c r="E90" s="32" t="s">
        <v>247</v>
      </c>
      <c r="F90" s="33" t="n">
        <v>3.5</v>
      </c>
      <c r="G90" s="34" t="n">
        <v>95</v>
      </c>
      <c r="H90" s="30" t="s">
        <v>159</v>
      </c>
      <c r="I90" s="34" t="n">
        <v>4183000</v>
      </c>
      <c r="J90" s="29" t="n">
        <v>5</v>
      </c>
      <c r="K90" s="35" t="n">
        <f aca="false">J90*I90</f>
        <v>20915000</v>
      </c>
      <c r="L90" s="36"/>
      <c r="M90" s="37" t="s">
        <v>26</v>
      </c>
      <c r="N90" s="38"/>
    </row>
    <row r="91" customFormat="false" ht="27" hidden="false" customHeight="true" outlineLevel="0" collapsed="false">
      <c r="A91" s="29" t="n">
        <v>5</v>
      </c>
      <c r="B91" s="30" t="s">
        <v>248</v>
      </c>
      <c r="C91" s="30" t="s">
        <v>238</v>
      </c>
      <c r="D91" s="31" t="s">
        <v>249</v>
      </c>
      <c r="E91" s="32" t="s">
        <v>250</v>
      </c>
      <c r="F91" s="33" t="n">
        <v>3.5</v>
      </c>
      <c r="G91" s="34" t="n">
        <v>93</v>
      </c>
      <c r="H91" s="30" t="s">
        <v>159</v>
      </c>
      <c r="I91" s="34" t="n">
        <v>4183000</v>
      </c>
      <c r="J91" s="29" t="n">
        <v>5</v>
      </c>
      <c r="K91" s="35" t="n">
        <f aca="false">J91*I91</f>
        <v>20915000</v>
      </c>
      <c r="L91" s="36"/>
      <c r="M91" s="37" t="s">
        <v>26</v>
      </c>
      <c r="N91" s="38"/>
    </row>
    <row r="92" customFormat="false" ht="27" hidden="false" customHeight="true" outlineLevel="0" collapsed="false">
      <c r="A92" s="29" t="n">
        <v>6</v>
      </c>
      <c r="B92" s="30" t="s">
        <v>251</v>
      </c>
      <c r="C92" s="30" t="s">
        <v>238</v>
      </c>
      <c r="D92" s="31" t="s">
        <v>252</v>
      </c>
      <c r="E92" s="32" t="s">
        <v>253</v>
      </c>
      <c r="F92" s="33" t="n">
        <v>3.5</v>
      </c>
      <c r="G92" s="34" t="n">
        <v>89</v>
      </c>
      <c r="H92" s="30" t="s">
        <v>159</v>
      </c>
      <c r="I92" s="34" t="n">
        <v>4183000</v>
      </c>
      <c r="J92" s="29" t="n">
        <v>5</v>
      </c>
      <c r="K92" s="35" t="n">
        <f aca="false">J92*I92</f>
        <v>20915000</v>
      </c>
      <c r="L92" s="40" t="s">
        <v>119</v>
      </c>
      <c r="M92" s="47"/>
      <c r="N92" s="38"/>
    </row>
    <row r="93" customFormat="false" ht="27" hidden="false" customHeight="true" outlineLevel="0" collapsed="false">
      <c r="A93" s="29" t="n">
        <v>7</v>
      </c>
      <c r="B93" s="30" t="s">
        <v>254</v>
      </c>
      <c r="C93" s="30" t="s">
        <v>241</v>
      </c>
      <c r="D93" s="31" t="s">
        <v>255</v>
      </c>
      <c r="E93" s="32" t="s">
        <v>97</v>
      </c>
      <c r="F93" s="33" t="n">
        <v>3.4</v>
      </c>
      <c r="G93" s="34" t="n">
        <v>100</v>
      </c>
      <c r="H93" s="30" t="s">
        <v>159</v>
      </c>
      <c r="I93" s="34" t="n">
        <v>4183000</v>
      </c>
      <c r="J93" s="29" t="n">
        <v>5</v>
      </c>
      <c r="K93" s="35" t="n">
        <f aca="false">J93*I93</f>
        <v>20915000</v>
      </c>
      <c r="L93" s="36"/>
      <c r="M93" s="37" t="s">
        <v>26</v>
      </c>
      <c r="N93" s="38"/>
    </row>
    <row r="94" customFormat="false" ht="27" hidden="false" customHeight="true" outlineLevel="0" collapsed="false">
      <c r="A94" s="29" t="n">
        <v>8</v>
      </c>
      <c r="B94" s="30" t="s">
        <v>256</v>
      </c>
      <c r="C94" s="30" t="s">
        <v>241</v>
      </c>
      <c r="D94" s="31" t="s">
        <v>257</v>
      </c>
      <c r="E94" s="32" t="s">
        <v>258</v>
      </c>
      <c r="F94" s="33" t="n">
        <v>3.4</v>
      </c>
      <c r="G94" s="34" t="n">
        <v>100</v>
      </c>
      <c r="H94" s="30" t="s">
        <v>159</v>
      </c>
      <c r="I94" s="34" t="n">
        <v>4183000</v>
      </c>
      <c r="J94" s="29" t="n">
        <v>5</v>
      </c>
      <c r="K94" s="35" t="n">
        <f aca="false">J94*I94</f>
        <v>20915000</v>
      </c>
      <c r="L94" s="36"/>
      <c r="M94" s="37" t="s">
        <v>26</v>
      </c>
      <c r="N94" s="38"/>
    </row>
    <row r="95" customFormat="false" ht="27" hidden="false" customHeight="true" outlineLevel="0" collapsed="false">
      <c r="A95" s="29" t="n">
        <v>9</v>
      </c>
      <c r="B95" s="30" t="s">
        <v>259</v>
      </c>
      <c r="C95" s="30" t="s">
        <v>241</v>
      </c>
      <c r="D95" s="31" t="s">
        <v>260</v>
      </c>
      <c r="E95" s="32" t="s">
        <v>261</v>
      </c>
      <c r="F95" s="33" t="n">
        <v>3.4</v>
      </c>
      <c r="G95" s="34" t="n">
        <v>93</v>
      </c>
      <c r="H95" s="30" t="s">
        <v>159</v>
      </c>
      <c r="I95" s="34" t="n">
        <v>4183000</v>
      </c>
      <c r="J95" s="29" t="n">
        <v>5</v>
      </c>
      <c r="K95" s="35" t="n">
        <f aca="false">J95*I95</f>
        <v>20915000</v>
      </c>
      <c r="L95" s="36"/>
      <c r="M95" s="37" t="s">
        <v>26</v>
      </c>
      <c r="N95" s="38"/>
    </row>
    <row r="96" customFormat="false" ht="27" hidden="false" customHeight="true" outlineLevel="0" collapsed="false">
      <c r="A96" s="29" t="n">
        <v>10</v>
      </c>
      <c r="B96" s="30" t="s">
        <v>262</v>
      </c>
      <c r="C96" s="30" t="s">
        <v>238</v>
      </c>
      <c r="D96" s="31" t="s">
        <v>263</v>
      </c>
      <c r="E96" s="32" t="s">
        <v>264</v>
      </c>
      <c r="F96" s="33" t="n">
        <v>3.4</v>
      </c>
      <c r="G96" s="34" t="n">
        <v>92</v>
      </c>
      <c r="H96" s="30" t="s">
        <v>159</v>
      </c>
      <c r="I96" s="34" t="n">
        <v>4183000</v>
      </c>
      <c r="J96" s="29" t="n">
        <v>5</v>
      </c>
      <c r="K96" s="35" t="n">
        <f aca="false">J96*I96</f>
        <v>20915000</v>
      </c>
      <c r="L96" s="36"/>
      <c r="M96" s="37" t="s">
        <v>26</v>
      </c>
      <c r="N96" s="38"/>
    </row>
    <row r="97" customFormat="false" ht="27" hidden="false" customHeight="true" outlineLevel="0" collapsed="false">
      <c r="A97" s="29" t="n">
        <v>11</v>
      </c>
      <c r="B97" s="30" t="s">
        <v>265</v>
      </c>
      <c r="C97" s="30" t="s">
        <v>238</v>
      </c>
      <c r="D97" s="31" t="s">
        <v>266</v>
      </c>
      <c r="E97" s="32" t="s">
        <v>267</v>
      </c>
      <c r="F97" s="33" t="n">
        <v>3.4</v>
      </c>
      <c r="G97" s="34" t="n">
        <v>90</v>
      </c>
      <c r="H97" s="30" t="s">
        <v>159</v>
      </c>
      <c r="I97" s="34" t="n">
        <v>4183000</v>
      </c>
      <c r="J97" s="29" t="n">
        <v>5</v>
      </c>
      <c r="K97" s="35" t="n">
        <f aca="false">J97*I97</f>
        <v>20915000</v>
      </c>
      <c r="L97" s="40" t="s">
        <v>119</v>
      </c>
      <c r="M97" s="47"/>
      <c r="N97" s="38"/>
    </row>
    <row r="98" customFormat="false" ht="27" hidden="false" customHeight="true" outlineLevel="0" collapsed="false">
      <c r="A98" s="29" t="n">
        <v>12</v>
      </c>
      <c r="B98" s="30" t="s">
        <v>268</v>
      </c>
      <c r="C98" s="30" t="s">
        <v>241</v>
      </c>
      <c r="D98" s="31" t="s">
        <v>269</v>
      </c>
      <c r="E98" s="32" t="s">
        <v>270</v>
      </c>
      <c r="F98" s="33" t="n">
        <v>3.4</v>
      </c>
      <c r="G98" s="34" t="n">
        <v>88</v>
      </c>
      <c r="H98" s="30" t="s">
        <v>159</v>
      </c>
      <c r="I98" s="34" t="n">
        <v>4183000</v>
      </c>
      <c r="J98" s="29" t="n">
        <v>5</v>
      </c>
      <c r="K98" s="35" t="n">
        <f aca="false">J98*I98</f>
        <v>20915000</v>
      </c>
      <c r="L98" s="40" t="s">
        <v>119</v>
      </c>
      <c r="M98" s="47"/>
      <c r="N98" s="38"/>
    </row>
    <row r="99" customFormat="false" ht="27" hidden="false" customHeight="true" outlineLevel="0" collapsed="false">
      <c r="A99" s="29" t="n">
        <v>13</v>
      </c>
      <c r="B99" s="30" t="s">
        <v>271</v>
      </c>
      <c r="C99" s="30" t="s">
        <v>241</v>
      </c>
      <c r="D99" s="31" t="s">
        <v>272</v>
      </c>
      <c r="E99" s="32" t="s">
        <v>273</v>
      </c>
      <c r="F99" s="33" t="n">
        <v>3.4</v>
      </c>
      <c r="G99" s="34" t="n">
        <v>87</v>
      </c>
      <c r="H99" s="30" t="s">
        <v>159</v>
      </c>
      <c r="I99" s="34" t="n">
        <v>4183000</v>
      </c>
      <c r="J99" s="29" t="n">
        <v>5</v>
      </c>
      <c r="K99" s="35" t="n">
        <f aca="false">J99*I99</f>
        <v>20915000</v>
      </c>
      <c r="L99" s="40" t="s">
        <v>119</v>
      </c>
      <c r="M99" s="47"/>
      <c r="N99" s="38"/>
    </row>
    <row r="100" customFormat="false" ht="27" hidden="false" customHeight="true" outlineLevel="0" collapsed="false">
      <c r="A100" s="29" t="n">
        <v>14</v>
      </c>
      <c r="B100" s="30" t="s">
        <v>274</v>
      </c>
      <c r="C100" s="30" t="s">
        <v>241</v>
      </c>
      <c r="D100" s="31" t="s">
        <v>275</v>
      </c>
      <c r="E100" s="32" t="s">
        <v>189</v>
      </c>
      <c r="F100" s="33" t="n">
        <v>3.4</v>
      </c>
      <c r="G100" s="34" t="n">
        <v>87</v>
      </c>
      <c r="H100" s="30" t="s">
        <v>159</v>
      </c>
      <c r="I100" s="34" t="n">
        <v>4183000</v>
      </c>
      <c r="J100" s="29" t="n">
        <v>5</v>
      </c>
      <c r="K100" s="35" t="n">
        <f aca="false">J100*I100</f>
        <v>20915000</v>
      </c>
      <c r="L100" s="40" t="s">
        <v>119</v>
      </c>
      <c r="M100" s="47"/>
      <c r="N100" s="38"/>
    </row>
    <row r="101" customFormat="false" ht="27" hidden="false" customHeight="true" outlineLevel="0" collapsed="false">
      <c r="A101" s="29" t="n">
        <v>15</v>
      </c>
      <c r="B101" s="30" t="s">
        <v>276</v>
      </c>
      <c r="C101" s="30" t="s">
        <v>238</v>
      </c>
      <c r="D101" s="31" t="s">
        <v>277</v>
      </c>
      <c r="E101" s="32" t="s">
        <v>77</v>
      </c>
      <c r="F101" s="33" t="n">
        <v>3.4</v>
      </c>
      <c r="G101" s="34" t="n">
        <v>85</v>
      </c>
      <c r="H101" s="30" t="s">
        <v>159</v>
      </c>
      <c r="I101" s="34" t="n">
        <v>4183000</v>
      </c>
      <c r="J101" s="29" t="n">
        <v>5</v>
      </c>
      <c r="K101" s="35" t="n">
        <f aca="false">J101*I101</f>
        <v>20915000</v>
      </c>
      <c r="L101" s="36"/>
      <c r="M101" s="37" t="s">
        <v>26</v>
      </c>
      <c r="N101" s="38"/>
    </row>
    <row r="102" customFormat="false" ht="15" hidden="false" customHeight="false" outlineLevel="0" collapsed="false">
      <c r="A102" s="48"/>
      <c r="B102" s="48"/>
      <c r="C102" s="48"/>
      <c r="D102" s="49"/>
      <c r="E102" s="48"/>
      <c r="F102" s="48"/>
      <c r="G102" s="48"/>
      <c r="H102" s="44"/>
      <c r="I102" s="48"/>
      <c r="J102" s="48"/>
      <c r="K102" s="50"/>
      <c r="L102" s="51"/>
      <c r="M102" s="17"/>
    </row>
    <row r="103" customFormat="false" ht="15" hidden="false" customHeight="false" outlineLevel="0" collapsed="false">
      <c r="A103" s="19" t="s">
        <v>278</v>
      </c>
      <c r="B103" s="19"/>
      <c r="C103" s="19"/>
      <c r="D103" s="19"/>
      <c r="E103" s="15"/>
      <c r="F103" s="15"/>
      <c r="G103" s="15"/>
      <c r="H103" s="16"/>
      <c r="I103" s="17"/>
      <c r="J103" s="17"/>
      <c r="K103" s="17"/>
      <c r="L103" s="18"/>
      <c r="M103" s="17"/>
    </row>
    <row r="104" customFormat="false" ht="15" hidden="false" customHeight="true" outlineLevel="0" collapsed="false">
      <c r="A104" s="20" t="s">
        <v>6</v>
      </c>
      <c r="B104" s="21" t="s">
        <v>7</v>
      </c>
      <c r="C104" s="21" t="s">
        <v>8</v>
      </c>
      <c r="D104" s="20" t="s">
        <v>9</v>
      </c>
      <c r="E104" s="20"/>
      <c r="F104" s="22" t="s">
        <v>10</v>
      </c>
      <c r="G104" s="22" t="s">
        <v>10</v>
      </c>
      <c r="H104" s="23" t="s">
        <v>11</v>
      </c>
      <c r="I104" s="23"/>
      <c r="J104" s="23"/>
      <c r="K104" s="23"/>
      <c r="L104" s="24" t="s">
        <v>12</v>
      </c>
      <c r="M104" s="25" t="s">
        <v>13</v>
      </c>
      <c r="N104" s="20" t="s">
        <v>14</v>
      </c>
    </row>
    <row r="105" customFormat="false" ht="38.25" hidden="false" customHeight="false" outlineLevel="0" collapsed="false">
      <c r="A105" s="20"/>
      <c r="B105" s="21"/>
      <c r="C105" s="21"/>
      <c r="D105" s="20"/>
      <c r="E105" s="20"/>
      <c r="F105" s="26" t="s">
        <v>15</v>
      </c>
      <c r="G105" s="26" t="s">
        <v>16</v>
      </c>
      <c r="H105" s="27" t="s">
        <v>17</v>
      </c>
      <c r="I105" s="27" t="s">
        <v>18</v>
      </c>
      <c r="J105" s="28" t="s">
        <v>19</v>
      </c>
      <c r="K105" s="27" t="s">
        <v>20</v>
      </c>
      <c r="L105" s="24"/>
      <c r="M105" s="25"/>
      <c r="N105" s="20"/>
    </row>
    <row r="106" customFormat="false" ht="27" hidden="false" customHeight="true" outlineLevel="0" collapsed="false">
      <c r="A106" s="29" t="n">
        <v>1</v>
      </c>
      <c r="B106" s="30" t="s">
        <v>279</v>
      </c>
      <c r="C106" s="52" t="s">
        <v>280</v>
      </c>
      <c r="D106" s="31" t="s">
        <v>281</v>
      </c>
      <c r="E106" s="32" t="s">
        <v>106</v>
      </c>
      <c r="F106" s="33" t="n">
        <v>4</v>
      </c>
      <c r="G106" s="34" t="n">
        <v>100</v>
      </c>
      <c r="H106" s="30" t="s">
        <v>25</v>
      </c>
      <c r="I106" s="34" t="n">
        <v>10575000</v>
      </c>
      <c r="J106" s="29" t="n">
        <v>5</v>
      </c>
      <c r="K106" s="35" t="n">
        <f aca="false">J106*I106</f>
        <v>52875000</v>
      </c>
      <c r="L106" s="36"/>
      <c r="M106" s="37" t="s">
        <v>26</v>
      </c>
      <c r="N106" s="39"/>
    </row>
    <row r="107" customFormat="false" ht="27" hidden="false" customHeight="true" outlineLevel="0" collapsed="false">
      <c r="A107" s="29" t="n">
        <v>2</v>
      </c>
      <c r="B107" s="30" t="s">
        <v>282</v>
      </c>
      <c r="C107" s="52" t="s">
        <v>283</v>
      </c>
      <c r="D107" s="31" t="s">
        <v>284</v>
      </c>
      <c r="E107" s="32" t="s">
        <v>192</v>
      </c>
      <c r="F107" s="33" t="n">
        <v>4</v>
      </c>
      <c r="G107" s="34" t="n">
        <v>100</v>
      </c>
      <c r="H107" s="30" t="s">
        <v>25</v>
      </c>
      <c r="I107" s="34" t="n">
        <v>10575000</v>
      </c>
      <c r="J107" s="29" t="n">
        <v>5</v>
      </c>
      <c r="K107" s="35" t="n">
        <f aca="false">J107*I107</f>
        <v>52875000</v>
      </c>
      <c r="L107" s="36"/>
      <c r="M107" s="37" t="s">
        <v>26</v>
      </c>
      <c r="N107" s="38"/>
    </row>
    <row r="108" customFormat="false" ht="27" hidden="false" customHeight="true" outlineLevel="0" collapsed="false">
      <c r="A108" s="29" t="n">
        <v>3</v>
      </c>
      <c r="B108" s="30" t="s">
        <v>285</v>
      </c>
      <c r="C108" s="52" t="s">
        <v>283</v>
      </c>
      <c r="D108" s="31" t="s">
        <v>286</v>
      </c>
      <c r="E108" s="32" t="s">
        <v>287</v>
      </c>
      <c r="F108" s="33" t="n">
        <v>3.9</v>
      </c>
      <c r="G108" s="34" t="n">
        <v>91</v>
      </c>
      <c r="H108" s="30" t="s">
        <v>25</v>
      </c>
      <c r="I108" s="34" t="n">
        <v>10575000</v>
      </c>
      <c r="J108" s="29" t="n">
        <v>5</v>
      </c>
      <c r="K108" s="35" t="n">
        <f aca="false">J108*I108</f>
        <v>52875000</v>
      </c>
      <c r="L108" s="36"/>
      <c r="M108" s="37" t="s">
        <v>26</v>
      </c>
      <c r="N108" s="38"/>
    </row>
    <row r="109" customFormat="false" ht="27" hidden="false" customHeight="true" outlineLevel="0" collapsed="false">
      <c r="A109" s="29" t="n">
        <v>4</v>
      </c>
      <c r="B109" s="30" t="s">
        <v>288</v>
      </c>
      <c r="C109" s="52" t="s">
        <v>289</v>
      </c>
      <c r="D109" s="31" t="s">
        <v>290</v>
      </c>
      <c r="E109" s="32" t="s">
        <v>205</v>
      </c>
      <c r="F109" s="33" t="n">
        <v>3.8</v>
      </c>
      <c r="G109" s="34" t="n">
        <v>100</v>
      </c>
      <c r="H109" s="30" t="s">
        <v>25</v>
      </c>
      <c r="I109" s="34" t="n">
        <v>10575000</v>
      </c>
      <c r="J109" s="29" t="n">
        <v>5</v>
      </c>
      <c r="K109" s="35" t="n">
        <f aca="false">J109*I109</f>
        <v>52875000</v>
      </c>
      <c r="L109" s="36"/>
      <c r="M109" s="37" t="s">
        <v>26</v>
      </c>
      <c r="N109" s="38"/>
    </row>
    <row r="110" customFormat="false" ht="27" hidden="false" customHeight="true" outlineLevel="0" collapsed="false">
      <c r="A110" s="29" t="n">
        <v>5</v>
      </c>
      <c r="B110" s="30" t="s">
        <v>291</v>
      </c>
      <c r="C110" s="52" t="s">
        <v>292</v>
      </c>
      <c r="D110" s="31" t="s">
        <v>293</v>
      </c>
      <c r="E110" s="32" t="s">
        <v>41</v>
      </c>
      <c r="F110" s="33" t="n">
        <v>3.8</v>
      </c>
      <c r="G110" s="34" t="n">
        <v>100</v>
      </c>
      <c r="H110" s="30" t="s">
        <v>25</v>
      </c>
      <c r="I110" s="34" t="n">
        <v>10575000</v>
      </c>
      <c r="J110" s="29" t="n">
        <v>5</v>
      </c>
      <c r="K110" s="35" t="n">
        <f aca="false">J110*I110</f>
        <v>52875000</v>
      </c>
      <c r="L110" s="36"/>
      <c r="M110" s="37" t="s">
        <v>26</v>
      </c>
      <c r="N110" s="38"/>
    </row>
    <row r="111" customFormat="false" ht="27" hidden="false" customHeight="true" outlineLevel="0" collapsed="false">
      <c r="A111" s="29" t="n">
        <v>6</v>
      </c>
      <c r="B111" s="30" t="s">
        <v>294</v>
      </c>
      <c r="C111" s="52" t="s">
        <v>292</v>
      </c>
      <c r="D111" s="31" t="s">
        <v>295</v>
      </c>
      <c r="E111" s="32" t="s">
        <v>253</v>
      </c>
      <c r="F111" s="33" t="n">
        <v>3.8</v>
      </c>
      <c r="G111" s="34" t="n">
        <v>100</v>
      </c>
      <c r="H111" s="30" t="s">
        <v>25</v>
      </c>
      <c r="I111" s="34" t="n">
        <v>10575000</v>
      </c>
      <c r="J111" s="29" t="n">
        <v>5</v>
      </c>
      <c r="K111" s="35" t="n">
        <f aca="false">J111*I111</f>
        <v>52875000</v>
      </c>
      <c r="L111" s="36"/>
      <c r="M111" s="37" t="s">
        <v>26</v>
      </c>
      <c r="N111" s="38"/>
    </row>
    <row r="112" customFormat="false" ht="27" hidden="false" customHeight="true" outlineLevel="0" collapsed="false">
      <c r="A112" s="29" t="n">
        <v>7</v>
      </c>
      <c r="B112" s="30" t="s">
        <v>296</v>
      </c>
      <c r="C112" s="52" t="s">
        <v>297</v>
      </c>
      <c r="D112" s="31" t="s">
        <v>298</v>
      </c>
      <c r="E112" s="32" t="s">
        <v>299</v>
      </c>
      <c r="F112" s="33" t="n">
        <v>3.8</v>
      </c>
      <c r="G112" s="34" t="n">
        <v>100</v>
      </c>
      <c r="H112" s="30" t="s">
        <v>25</v>
      </c>
      <c r="I112" s="34" t="n">
        <v>10575000</v>
      </c>
      <c r="J112" s="29" t="n">
        <v>5</v>
      </c>
      <c r="K112" s="35" t="n">
        <f aca="false">J112*I112</f>
        <v>52875000</v>
      </c>
      <c r="L112" s="36"/>
      <c r="M112" s="37" t="s">
        <v>26</v>
      </c>
      <c r="N112" s="38"/>
    </row>
    <row r="113" customFormat="false" ht="27" hidden="false" customHeight="true" outlineLevel="0" collapsed="false">
      <c r="A113" s="29" t="n">
        <v>8</v>
      </c>
      <c r="B113" s="30" t="s">
        <v>300</v>
      </c>
      <c r="C113" s="52" t="s">
        <v>283</v>
      </c>
      <c r="D113" s="31" t="s">
        <v>301</v>
      </c>
      <c r="E113" s="32" t="s">
        <v>83</v>
      </c>
      <c r="F113" s="33" t="n">
        <v>3.8</v>
      </c>
      <c r="G113" s="34" t="n">
        <v>92</v>
      </c>
      <c r="H113" s="30" t="s">
        <v>25</v>
      </c>
      <c r="I113" s="34" t="n">
        <v>10575000</v>
      </c>
      <c r="J113" s="29" t="n">
        <v>5</v>
      </c>
      <c r="K113" s="35" t="n">
        <f aca="false">J113*I113</f>
        <v>52875000</v>
      </c>
      <c r="L113" s="40" t="s">
        <v>119</v>
      </c>
      <c r="M113" s="47"/>
      <c r="N113" s="38"/>
    </row>
    <row r="114" customFormat="false" ht="27" hidden="false" customHeight="true" outlineLevel="0" collapsed="false">
      <c r="A114" s="29" t="n">
        <v>9</v>
      </c>
      <c r="B114" s="30" t="s">
        <v>302</v>
      </c>
      <c r="C114" s="52" t="s">
        <v>297</v>
      </c>
      <c r="D114" s="31" t="s">
        <v>303</v>
      </c>
      <c r="E114" s="32" t="s">
        <v>83</v>
      </c>
      <c r="F114" s="33" t="n">
        <v>3.8</v>
      </c>
      <c r="G114" s="34" t="n">
        <v>90</v>
      </c>
      <c r="H114" s="30" t="s">
        <v>25</v>
      </c>
      <c r="I114" s="34" t="n">
        <v>10575000</v>
      </c>
      <c r="J114" s="29" t="n">
        <v>5</v>
      </c>
      <c r="K114" s="35" t="n">
        <f aca="false">J114*I114</f>
        <v>52875000</v>
      </c>
      <c r="L114" s="40" t="s">
        <v>119</v>
      </c>
      <c r="M114" s="47"/>
      <c r="N114" s="38"/>
    </row>
    <row r="115" customFormat="false" ht="27" hidden="false" customHeight="true" outlineLevel="0" collapsed="false">
      <c r="A115" s="29" t="n">
        <v>10</v>
      </c>
      <c r="B115" s="30" t="s">
        <v>304</v>
      </c>
      <c r="C115" s="52" t="s">
        <v>292</v>
      </c>
      <c r="D115" s="31" t="s">
        <v>305</v>
      </c>
      <c r="E115" s="32" t="s">
        <v>243</v>
      </c>
      <c r="F115" s="33" t="n">
        <v>3.7</v>
      </c>
      <c r="G115" s="34" t="n">
        <v>100</v>
      </c>
      <c r="H115" s="30" t="s">
        <v>25</v>
      </c>
      <c r="I115" s="34" t="n">
        <v>10575000</v>
      </c>
      <c r="J115" s="29" t="n">
        <v>5</v>
      </c>
      <c r="K115" s="35" t="n">
        <f aca="false">J115*I115</f>
        <v>52875000</v>
      </c>
      <c r="L115" s="36"/>
      <c r="M115" s="37" t="s">
        <v>26</v>
      </c>
      <c r="N115" s="38"/>
    </row>
    <row r="116" customFormat="false" ht="27" hidden="false" customHeight="true" outlineLevel="0" collapsed="false">
      <c r="A116" s="29" t="n">
        <v>11</v>
      </c>
      <c r="B116" s="30" t="s">
        <v>306</v>
      </c>
      <c r="C116" s="52" t="s">
        <v>307</v>
      </c>
      <c r="D116" s="31" t="s">
        <v>308</v>
      </c>
      <c r="E116" s="32" t="s">
        <v>112</v>
      </c>
      <c r="F116" s="33" t="n">
        <v>3.7</v>
      </c>
      <c r="G116" s="34" t="n">
        <v>100</v>
      </c>
      <c r="H116" s="30" t="s">
        <v>25</v>
      </c>
      <c r="I116" s="34" t="n">
        <v>10575000</v>
      </c>
      <c r="J116" s="29" t="n">
        <v>5</v>
      </c>
      <c r="K116" s="35" t="n">
        <f aca="false">J116*I116</f>
        <v>52875000</v>
      </c>
      <c r="L116" s="36"/>
      <c r="M116" s="37" t="s">
        <v>26</v>
      </c>
      <c r="N116" s="38"/>
    </row>
    <row r="117" customFormat="false" ht="27" hidden="false" customHeight="true" outlineLevel="0" collapsed="false">
      <c r="A117" s="29" t="n">
        <v>12</v>
      </c>
      <c r="B117" s="30" t="s">
        <v>309</v>
      </c>
      <c r="C117" s="52" t="s">
        <v>283</v>
      </c>
      <c r="D117" s="31" t="s">
        <v>310</v>
      </c>
      <c r="E117" s="32" t="s">
        <v>44</v>
      </c>
      <c r="F117" s="33" t="n">
        <v>3.7</v>
      </c>
      <c r="G117" s="34" t="n">
        <v>100</v>
      </c>
      <c r="H117" s="30" t="s">
        <v>25</v>
      </c>
      <c r="I117" s="34" t="n">
        <v>10575000</v>
      </c>
      <c r="J117" s="29" t="n">
        <v>5</v>
      </c>
      <c r="K117" s="35" t="n">
        <f aca="false">J117*I117</f>
        <v>52875000</v>
      </c>
      <c r="L117" s="36"/>
      <c r="M117" s="37" t="s">
        <v>26</v>
      </c>
      <c r="N117" s="38"/>
    </row>
    <row r="118" customFormat="false" ht="27" hidden="false" customHeight="true" outlineLevel="0" collapsed="false">
      <c r="A118" s="29" t="n">
        <v>13</v>
      </c>
      <c r="B118" s="30" t="s">
        <v>311</v>
      </c>
      <c r="C118" s="52" t="s">
        <v>312</v>
      </c>
      <c r="D118" s="31" t="s">
        <v>313</v>
      </c>
      <c r="E118" s="32" t="s">
        <v>61</v>
      </c>
      <c r="F118" s="33" t="n">
        <v>3.7</v>
      </c>
      <c r="G118" s="34" t="n">
        <v>100</v>
      </c>
      <c r="H118" s="30" t="s">
        <v>25</v>
      </c>
      <c r="I118" s="34" t="n">
        <v>10575000</v>
      </c>
      <c r="J118" s="29" t="n">
        <v>5</v>
      </c>
      <c r="K118" s="35" t="n">
        <f aca="false">J118*I118</f>
        <v>52875000</v>
      </c>
      <c r="L118" s="40" t="s">
        <v>119</v>
      </c>
      <c r="M118" s="47"/>
      <c r="N118" s="38"/>
    </row>
    <row r="119" customFormat="false" ht="27" hidden="false" customHeight="true" outlineLevel="0" collapsed="false">
      <c r="A119" s="29" t="n">
        <v>14</v>
      </c>
      <c r="B119" s="30" t="s">
        <v>314</v>
      </c>
      <c r="C119" s="52" t="s">
        <v>315</v>
      </c>
      <c r="D119" s="31" t="s">
        <v>316</v>
      </c>
      <c r="E119" s="32" t="s">
        <v>205</v>
      </c>
      <c r="F119" s="33" t="n">
        <v>3.7</v>
      </c>
      <c r="G119" s="34" t="n">
        <v>100</v>
      </c>
      <c r="H119" s="30" t="s">
        <v>25</v>
      </c>
      <c r="I119" s="34" t="n">
        <v>10575000</v>
      </c>
      <c r="J119" s="29" t="n">
        <v>5</v>
      </c>
      <c r="K119" s="35" t="n">
        <f aca="false">J119*I119</f>
        <v>52875000</v>
      </c>
      <c r="L119" s="36"/>
      <c r="M119" s="37" t="s">
        <v>26</v>
      </c>
      <c r="N119" s="38"/>
    </row>
    <row r="120" customFormat="false" ht="27" hidden="false" customHeight="true" outlineLevel="0" collapsed="false">
      <c r="A120" s="29" t="n">
        <v>15</v>
      </c>
      <c r="B120" s="30" t="s">
        <v>317</v>
      </c>
      <c r="C120" s="52" t="s">
        <v>315</v>
      </c>
      <c r="D120" s="31" t="s">
        <v>318</v>
      </c>
      <c r="E120" s="32" t="s">
        <v>77</v>
      </c>
      <c r="F120" s="33" t="n">
        <v>3.7</v>
      </c>
      <c r="G120" s="34" t="n">
        <v>100</v>
      </c>
      <c r="H120" s="30" t="s">
        <v>25</v>
      </c>
      <c r="I120" s="34" t="n">
        <v>10575000</v>
      </c>
      <c r="J120" s="29" t="n">
        <v>5</v>
      </c>
      <c r="K120" s="35" t="n">
        <f aca="false">J120*I120</f>
        <v>52875000</v>
      </c>
      <c r="L120" s="36"/>
      <c r="M120" s="37" t="s">
        <v>26</v>
      </c>
      <c r="N120" s="38"/>
    </row>
    <row r="121" customFormat="false" ht="27" hidden="false" customHeight="true" outlineLevel="0" collapsed="false">
      <c r="A121" s="29" t="n">
        <v>16</v>
      </c>
      <c r="B121" s="30" t="s">
        <v>319</v>
      </c>
      <c r="C121" s="52" t="s">
        <v>289</v>
      </c>
      <c r="D121" s="31" t="s">
        <v>320</v>
      </c>
      <c r="E121" s="32" t="s">
        <v>321</v>
      </c>
      <c r="F121" s="33" t="n">
        <v>3.7</v>
      </c>
      <c r="G121" s="34" t="n">
        <v>98</v>
      </c>
      <c r="H121" s="30" t="s">
        <v>25</v>
      </c>
      <c r="I121" s="34" t="n">
        <v>10575000</v>
      </c>
      <c r="J121" s="29" t="n">
        <v>5</v>
      </c>
      <c r="K121" s="35" t="n">
        <f aca="false">J121*I121</f>
        <v>52875000</v>
      </c>
      <c r="L121" s="36"/>
      <c r="M121" s="37" t="s">
        <v>26</v>
      </c>
      <c r="N121" s="38"/>
    </row>
    <row r="122" customFormat="false" ht="27" hidden="false" customHeight="true" outlineLevel="0" collapsed="false">
      <c r="A122" s="29" t="n">
        <v>17</v>
      </c>
      <c r="B122" s="30" t="s">
        <v>322</v>
      </c>
      <c r="C122" s="52" t="s">
        <v>297</v>
      </c>
      <c r="D122" s="31" t="s">
        <v>323</v>
      </c>
      <c r="E122" s="32" t="s">
        <v>64</v>
      </c>
      <c r="F122" s="33" t="n">
        <v>3.7</v>
      </c>
      <c r="G122" s="34" t="n">
        <v>98</v>
      </c>
      <c r="H122" s="30" t="s">
        <v>25</v>
      </c>
      <c r="I122" s="34" t="n">
        <v>10575000</v>
      </c>
      <c r="J122" s="29" t="n">
        <v>5</v>
      </c>
      <c r="K122" s="35" t="n">
        <f aca="false">J122*I122</f>
        <v>52875000</v>
      </c>
      <c r="L122" s="36"/>
      <c r="M122" s="37" t="s">
        <v>26</v>
      </c>
      <c r="N122" s="38"/>
    </row>
    <row r="123" customFormat="false" ht="27" hidden="false" customHeight="true" outlineLevel="0" collapsed="false">
      <c r="A123" s="29" t="n">
        <v>18</v>
      </c>
      <c r="B123" s="30" t="s">
        <v>324</v>
      </c>
      <c r="C123" s="52" t="s">
        <v>297</v>
      </c>
      <c r="D123" s="31" t="s">
        <v>325</v>
      </c>
      <c r="E123" s="32" t="s">
        <v>97</v>
      </c>
      <c r="F123" s="33" t="n">
        <v>3.7</v>
      </c>
      <c r="G123" s="34" t="n">
        <v>97</v>
      </c>
      <c r="H123" s="30" t="s">
        <v>25</v>
      </c>
      <c r="I123" s="34" t="n">
        <v>10575000</v>
      </c>
      <c r="J123" s="29" t="n">
        <v>5</v>
      </c>
      <c r="K123" s="35" t="n">
        <f aca="false">J123*I123</f>
        <v>52875000</v>
      </c>
      <c r="L123" s="40" t="s">
        <v>119</v>
      </c>
      <c r="M123" s="47"/>
      <c r="N123" s="38"/>
    </row>
    <row r="124" customFormat="false" ht="27" hidden="false" customHeight="true" outlineLevel="0" collapsed="false">
      <c r="A124" s="29" t="n">
        <v>19</v>
      </c>
      <c r="B124" s="30" t="s">
        <v>326</v>
      </c>
      <c r="C124" s="52" t="s">
        <v>283</v>
      </c>
      <c r="D124" s="31" t="s">
        <v>327</v>
      </c>
      <c r="E124" s="32" t="s">
        <v>328</v>
      </c>
      <c r="F124" s="33" t="n">
        <v>3.7</v>
      </c>
      <c r="G124" s="34" t="n">
        <v>96</v>
      </c>
      <c r="H124" s="30" t="s">
        <v>25</v>
      </c>
      <c r="I124" s="34" t="n">
        <v>10575000</v>
      </c>
      <c r="J124" s="29" t="n">
        <v>5</v>
      </c>
      <c r="K124" s="35" t="n">
        <f aca="false">J124*I124</f>
        <v>52875000</v>
      </c>
      <c r="L124" s="40" t="s">
        <v>119</v>
      </c>
      <c r="M124" s="47"/>
      <c r="N124" s="38"/>
    </row>
    <row r="125" customFormat="false" ht="15" hidden="false" customHeight="false" outlineLevel="0" collapsed="false">
      <c r="A125" s="48"/>
      <c r="B125" s="48"/>
      <c r="C125" s="48"/>
      <c r="D125" s="49"/>
      <c r="E125" s="48"/>
      <c r="F125" s="48"/>
      <c r="G125" s="48"/>
      <c r="H125" s="44"/>
      <c r="I125" s="48"/>
      <c r="J125" s="48"/>
      <c r="K125" s="50"/>
      <c r="L125" s="51"/>
      <c r="M125" s="17"/>
    </row>
    <row r="126" customFormat="false" ht="15" hidden="false" customHeight="false" outlineLevel="0" collapsed="false">
      <c r="A126" s="19" t="s">
        <v>329</v>
      </c>
      <c r="B126" s="19"/>
      <c r="C126" s="19"/>
      <c r="D126" s="19"/>
      <c r="E126" s="15"/>
      <c r="F126" s="15"/>
      <c r="G126" s="15"/>
      <c r="H126" s="16"/>
      <c r="I126" s="17"/>
      <c r="J126" s="17"/>
      <c r="K126" s="17"/>
      <c r="L126" s="18"/>
      <c r="M126" s="17"/>
    </row>
    <row r="127" customFormat="false" ht="15" hidden="false" customHeight="true" outlineLevel="0" collapsed="false">
      <c r="A127" s="20" t="s">
        <v>6</v>
      </c>
      <c r="B127" s="21" t="s">
        <v>7</v>
      </c>
      <c r="C127" s="21" t="s">
        <v>8</v>
      </c>
      <c r="D127" s="20" t="s">
        <v>330</v>
      </c>
      <c r="E127" s="20"/>
      <c r="F127" s="22" t="s">
        <v>10</v>
      </c>
      <c r="G127" s="22" t="s">
        <v>10</v>
      </c>
      <c r="H127" s="23" t="s">
        <v>11</v>
      </c>
      <c r="I127" s="23"/>
      <c r="J127" s="23"/>
      <c r="K127" s="23"/>
      <c r="L127" s="24" t="s">
        <v>12</v>
      </c>
      <c r="M127" s="25" t="s">
        <v>13</v>
      </c>
      <c r="N127" s="20" t="s">
        <v>14</v>
      </c>
    </row>
    <row r="128" customFormat="false" ht="38.25" hidden="false" customHeight="false" outlineLevel="0" collapsed="false">
      <c r="A128" s="20"/>
      <c r="B128" s="21"/>
      <c r="C128" s="21"/>
      <c r="D128" s="20"/>
      <c r="E128" s="20"/>
      <c r="F128" s="26" t="s">
        <v>15</v>
      </c>
      <c r="G128" s="26" t="s">
        <v>16</v>
      </c>
      <c r="H128" s="53" t="s">
        <v>331</v>
      </c>
      <c r="I128" s="27" t="s">
        <v>18</v>
      </c>
      <c r="J128" s="28" t="s">
        <v>19</v>
      </c>
      <c r="K128" s="27" t="s">
        <v>20</v>
      </c>
      <c r="L128" s="24"/>
      <c r="M128" s="25"/>
      <c r="N128" s="20"/>
    </row>
    <row r="129" customFormat="false" ht="27" hidden="false" customHeight="true" outlineLevel="0" collapsed="false">
      <c r="A129" s="29" t="n">
        <v>1</v>
      </c>
      <c r="B129" s="30" t="s">
        <v>332</v>
      </c>
      <c r="C129" s="52" t="s">
        <v>333</v>
      </c>
      <c r="D129" s="31" t="s">
        <v>334</v>
      </c>
      <c r="E129" s="32" t="s">
        <v>106</v>
      </c>
      <c r="F129" s="33" t="n">
        <v>3.9</v>
      </c>
      <c r="G129" s="34" t="n">
        <v>100</v>
      </c>
      <c r="H129" s="30" t="s">
        <v>25</v>
      </c>
      <c r="I129" s="34" t="n">
        <v>12549000</v>
      </c>
      <c r="J129" s="29" t="n">
        <v>5</v>
      </c>
      <c r="K129" s="35" t="n">
        <f aca="false">J129*I129</f>
        <v>62745000</v>
      </c>
      <c r="L129" s="36"/>
      <c r="M129" s="37" t="s">
        <v>26</v>
      </c>
      <c r="N129" s="38"/>
    </row>
    <row r="130" customFormat="false" ht="27" hidden="false" customHeight="true" outlineLevel="0" collapsed="false">
      <c r="A130" s="29" t="n">
        <v>2</v>
      </c>
      <c r="B130" s="30" t="s">
        <v>335</v>
      </c>
      <c r="C130" s="52" t="s">
        <v>333</v>
      </c>
      <c r="D130" s="31" t="s">
        <v>336</v>
      </c>
      <c r="E130" s="32" t="s">
        <v>337</v>
      </c>
      <c r="F130" s="33" t="n">
        <v>3.9</v>
      </c>
      <c r="G130" s="34" t="n">
        <v>95</v>
      </c>
      <c r="H130" s="30" t="s">
        <v>25</v>
      </c>
      <c r="I130" s="34" t="n">
        <v>12549000</v>
      </c>
      <c r="J130" s="29" t="n">
        <v>5</v>
      </c>
      <c r="K130" s="35" t="n">
        <f aca="false">J130*I130</f>
        <v>62745000</v>
      </c>
      <c r="L130" s="40" t="s">
        <v>119</v>
      </c>
      <c r="M130" s="47"/>
      <c r="N130" s="38"/>
    </row>
    <row r="131" customFormat="false" ht="27" hidden="false" customHeight="true" outlineLevel="0" collapsed="false">
      <c r="A131" s="29" t="n">
        <v>3</v>
      </c>
      <c r="B131" s="30" t="s">
        <v>338</v>
      </c>
      <c r="C131" s="52" t="s">
        <v>339</v>
      </c>
      <c r="D131" s="31" t="s">
        <v>340</v>
      </c>
      <c r="E131" s="32" t="s">
        <v>341</v>
      </c>
      <c r="F131" s="33" t="n">
        <v>3.9</v>
      </c>
      <c r="G131" s="34" t="n">
        <v>90</v>
      </c>
      <c r="H131" s="30" t="s">
        <v>25</v>
      </c>
      <c r="I131" s="34" t="n">
        <v>12549000</v>
      </c>
      <c r="J131" s="29" t="n">
        <v>5</v>
      </c>
      <c r="K131" s="35" t="n">
        <f aca="false">J131*I131</f>
        <v>62745000</v>
      </c>
      <c r="L131" s="36"/>
      <c r="M131" s="37" t="s">
        <v>26</v>
      </c>
      <c r="N131" s="39"/>
    </row>
    <row r="132" customFormat="false" ht="27" hidden="false" customHeight="true" outlineLevel="0" collapsed="false">
      <c r="A132" s="29" t="n">
        <v>4</v>
      </c>
      <c r="B132" s="30" t="s">
        <v>342</v>
      </c>
      <c r="C132" s="52" t="s">
        <v>333</v>
      </c>
      <c r="D132" s="31" t="s">
        <v>343</v>
      </c>
      <c r="E132" s="32" t="s">
        <v>205</v>
      </c>
      <c r="F132" s="33" t="n">
        <v>3.82</v>
      </c>
      <c r="G132" s="34" t="n">
        <v>100</v>
      </c>
      <c r="H132" s="30" t="s">
        <v>25</v>
      </c>
      <c r="I132" s="34" t="n">
        <v>12549000</v>
      </c>
      <c r="J132" s="29" t="n">
        <v>5</v>
      </c>
      <c r="K132" s="35" t="n">
        <f aca="false">J132*I132</f>
        <v>62745000</v>
      </c>
      <c r="L132" s="36"/>
      <c r="M132" s="37" t="s">
        <v>26</v>
      </c>
      <c r="N132" s="39" t="s">
        <v>344</v>
      </c>
    </row>
    <row r="133" customFormat="false" ht="27" hidden="false" customHeight="true" outlineLevel="0" collapsed="false">
      <c r="A133" s="29" t="n">
        <v>5</v>
      </c>
      <c r="B133" s="30" t="s">
        <v>345</v>
      </c>
      <c r="C133" s="52" t="s">
        <v>333</v>
      </c>
      <c r="D133" s="31" t="s">
        <v>346</v>
      </c>
      <c r="E133" s="32" t="s">
        <v>192</v>
      </c>
      <c r="F133" s="33" t="n">
        <v>3.82</v>
      </c>
      <c r="G133" s="34" t="n">
        <v>95</v>
      </c>
      <c r="H133" s="30" t="s">
        <v>25</v>
      </c>
      <c r="I133" s="34" t="n">
        <v>12549000</v>
      </c>
      <c r="J133" s="29" t="n">
        <v>5</v>
      </c>
      <c r="K133" s="35" t="n">
        <f aca="false">J133*I133</f>
        <v>62745000</v>
      </c>
      <c r="L133" s="40" t="s">
        <v>119</v>
      </c>
      <c r="M133" s="47"/>
      <c r="N133" s="39" t="s">
        <v>344</v>
      </c>
    </row>
    <row r="134" customFormat="false" ht="15" hidden="false" customHeight="false" outlineLevel="0" collapsed="false">
      <c r="A134" s="46"/>
      <c r="B134" s="41"/>
      <c r="C134" s="41"/>
      <c r="D134" s="42"/>
      <c r="E134" s="41"/>
      <c r="F134" s="41"/>
      <c r="G134" s="41"/>
      <c r="H134" s="43"/>
      <c r="I134" s="41"/>
      <c r="J134" s="41"/>
      <c r="K134" s="44"/>
      <c r="L134" s="54"/>
      <c r="M134" s="46"/>
    </row>
    <row r="135" customFormat="false" ht="15" hidden="false" customHeight="false" outlineLevel="0" collapsed="false">
      <c r="A135" s="19" t="s">
        <v>347</v>
      </c>
      <c r="B135" s="19"/>
      <c r="C135" s="19"/>
      <c r="D135" s="19"/>
      <c r="E135" s="15"/>
      <c r="F135" s="15"/>
      <c r="G135" s="15"/>
      <c r="H135" s="16"/>
      <c r="I135" s="17"/>
      <c r="J135" s="17"/>
      <c r="K135" s="17"/>
      <c r="L135" s="18"/>
      <c r="M135" s="17"/>
    </row>
    <row r="136" customFormat="false" ht="15" hidden="false" customHeight="true" outlineLevel="0" collapsed="false">
      <c r="A136" s="20" t="s">
        <v>6</v>
      </c>
      <c r="B136" s="21" t="s">
        <v>7</v>
      </c>
      <c r="C136" s="21" t="s">
        <v>8</v>
      </c>
      <c r="D136" s="20" t="s">
        <v>330</v>
      </c>
      <c r="E136" s="20"/>
      <c r="F136" s="22" t="s">
        <v>10</v>
      </c>
      <c r="G136" s="22" t="s">
        <v>10</v>
      </c>
      <c r="H136" s="23" t="s">
        <v>11</v>
      </c>
      <c r="I136" s="23"/>
      <c r="J136" s="23"/>
      <c r="K136" s="23"/>
      <c r="L136" s="24" t="s">
        <v>12</v>
      </c>
      <c r="M136" s="25" t="s">
        <v>13</v>
      </c>
      <c r="N136" s="20" t="s">
        <v>14</v>
      </c>
    </row>
    <row r="137" customFormat="false" ht="38.25" hidden="false" customHeight="false" outlineLevel="0" collapsed="false">
      <c r="A137" s="20"/>
      <c r="B137" s="21"/>
      <c r="C137" s="21"/>
      <c r="D137" s="20"/>
      <c r="E137" s="20"/>
      <c r="F137" s="26" t="s">
        <v>15</v>
      </c>
      <c r="G137" s="26" t="s">
        <v>16</v>
      </c>
      <c r="H137" s="53" t="s">
        <v>331</v>
      </c>
      <c r="I137" s="27" t="s">
        <v>18</v>
      </c>
      <c r="J137" s="28" t="s">
        <v>19</v>
      </c>
      <c r="K137" s="27" t="s">
        <v>20</v>
      </c>
      <c r="L137" s="24"/>
      <c r="M137" s="25"/>
      <c r="N137" s="20"/>
    </row>
    <row r="138" customFormat="false" ht="27" hidden="false" customHeight="true" outlineLevel="0" collapsed="false">
      <c r="A138" s="29" t="n">
        <v>1</v>
      </c>
      <c r="B138" s="30" t="s">
        <v>348</v>
      </c>
      <c r="C138" s="30" t="s">
        <v>349</v>
      </c>
      <c r="D138" s="31" t="s">
        <v>350</v>
      </c>
      <c r="E138" s="32" t="s">
        <v>142</v>
      </c>
      <c r="F138" s="33" t="n">
        <v>3.8</v>
      </c>
      <c r="G138" s="34" t="n">
        <v>97</v>
      </c>
      <c r="H138" s="30" t="s">
        <v>25</v>
      </c>
      <c r="I138" s="34" t="n">
        <v>5326000</v>
      </c>
      <c r="J138" s="29" t="n">
        <v>5</v>
      </c>
      <c r="K138" s="35" t="n">
        <f aca="false">J138*I138</f>
        <v>26630000</v>
      </c>
      <c r="L138" s="36"/>
      <c r="M138" s="37" t="s">
        <v>26</v>
      </c>
      <c r="N138" s="38"/>
    </row>
    <row r="139" customFormat="false" ht="27" hidden="false" customHeight="true" outlineLevel="0" collapsed="false">
      <c r="A139" s="29" t="n">
        <v>2</v>
      </c>
      <c r="B139" s="30" t="s">
        <v>351</v>
      </c>
      <c r="C139" s="30" t="s">
        <v>349</v>
      </c>
      <c r="D139" s="31" t="s">
        <v>352</v>
      </c>
      <c r="E139" s="32" t="s">
        <v>353</v>
      </c>
      <c r="F139" s="33" t="n">
        <v>3.5</v>
      </c>
      <c r="G139" s="34" t="n">
        <v>99</v>
      </c>
      <c r="H139" s="30" t="s">
        <v>159</v>
      </c>
      <c r="I139" s="34" t="n">
        <v>3750000</v>
      </c>
      <c r="J139" s="29" t="n">
        <v>5</v>
      </c>
      <c r="K139" s="35" t="n">
        <f aca="false">J139*I139</f>
        <v>18750000</v>
      </c>
      <c r="L139" s="36"/>
      <c r="M139" s="37" t="s">
        <v>26</v>
      </c>
      <c r="N139" s="38"/>
    </row>
    <row r="140" customFormat="false" ht="27" hidden="false" customHeight="true" outlineLevel="0" collapsed="false">
      <c r="A140" s="29" t="n">
        <v>3</v>
      </c>
      <c r="B140" s="30" t="s">
        <v>354</v>
      </c>
      <c r="C140" s="30" t="s">
        <v>349</v>
      </c>
      <c r="D140" s="31" t="s">
        <v>355</v>
      </c>
      <c r="E140" s="32" t="s">
        <v>235</v>
      </c>
      <c r="F140" s="33" t="n">
        <v>3.5</v>
      </c>
      <c r="G140" s="34" t="n">
        <v>88</v>
      </c>
      <c r="H140" s="30" t="s">
        <v>159</v>
      </c>
      <c r="I140" s="34" t="n">
        <v>3750000</v>
      </c>
      <c r="J140" s="29" t="n">
        <v>5</v>
      </c>
      <c r="K140" s="35" t="n">
        <f aca="false">J140*I140</f>
        <v>18750000</v>
      </c>
      <c r="L140" s="36"/>
      <c r="M140" s="37" t="s">
        <v>26</v>
      </c>
      <c r="N140" s="38"/>
    </row>
    <row r="141" customFormat="false" ht="27" hidden="false" customHeight="true" outlineLevel="0" collapsed="false">
      <c r="A141" s="29" t="n">
        <v>4</v>
      </c>
      <c r="B141" s="30" t="s">
        <v>356</v>
      </c>
      <c r="C141" s="30" t="s">
        <v>349</v>
      </c>
      <c r="D141" s="31" t="s">
        <v>357</v>
      </c>
      <c r="E141" s="32" t="s">
        <v>358</v>
      </c>
      <c r="F141" s="33" t="n">
        <v>3.3</v>
      </c>
      <c r="G141" s="34" t="n">
        <v>92</v>
      </c>
      <c r="H141" s="30" t="s">
        <v>159</v>
      </c>
      <c r="I141" s="34" t="n">
        <v>3750000</v>
      </c>
      <c r="J141" s="29" t="n">
        <v>5</v>
      </c>
      <c r="K141" s="35" t="n">
        <f aca="false">J141*I141</f>
        <v>18750000</v>
      </c>
      <c r="L141" s="40" t="s">
        <v>119</v>
      </c>
      <c r="M141" s="47"/>
      <c r="N141" s="38"/>
    </row>
    <row r="142" customFormat="false" ht="27" hidden="false" customHeight="true" outlineLevel="0" collapsed="false">
      <c r="A142" s="29" t="n">
        <v>5</v>
      </c>
      <c r="B142" s="30" t="s">
        <v>359</v>
      </c>
      <c r="C142" s="30" t="s">
        <v>349</v>
      </c>
      <c r="D142" s="31" t="s">
        <v>360</v>
      </c>
      <c r="E142" s="32" t="s">
        <v>250</v>
      </c>
      <c r="F142" s="33" t="n">
        <v>3.3</v>
      </c>
      <c r="G142" s="34" t="n">
        <v>89</v>
      </c>
      <c r="H142" s="30" t="s">
        <v>159</v>
      </c>
      <c r="I142" s="34" t="n">
        <v>3750000</v>
      </c>
      <c r="J142" s="29" t="n">
        <v>5</v>
      </c>
      <c r="K142" s="35" t="n">
        <f aca="false">J142*I142</f>
        <v>18750000</v>
      </c>
      <c r="L142" s="36"/>
      <c r="M142" s="37" t="s">
        <v>26</v>
      </c>
      <c r="N142" s="38"/>
    </row>
    <row r="143" customFormat="false" ht="15" hidden="false" customHeight="false" outlineLevel="0" collapsed="false">
      <c r="A143" s="17"/>
      <c r="B143" s="55"/>
      <c r="C143" s="41"/>
      <c r="D143" s="56"/>
      <c r="E143" s="55"/>
      <c r="F143" s="55"/>
      <c r="G143" s="55"/>
      <c r="H143" s="57"/>
      <c r="I143" s="55"/>
      <c r="J143" s="58"/>
      <c r="K143" s="58"/>
      <c r="L143" s="59"/>
      <c r="M143" s="17"/>
    </row>
    <row r="144" customFormat="false" ht="15" hidden="false" customHeight="false" outlineLevel="0" collapsed="false">
      <c r="A144" s="19" t="s">
        <v>361</v>
      </c>
      <c r="B144" s="19"/>
      <c r="C144" s="19"/>
      <c r="D144" s="19"/>
      <c r="E144" s="15"/>
      <c r="F144" s="15"/>
      <c r="G144" s="15"/>
      <c r="H144" s="16"/>
      <c r="I144" s="17"/>
      <c r="J144" s="17"/>
      <c r="K144" s="17"/>
      <c r="L144" s="18"/>
      <c r="M144" s="17"/>
    </row>
    <row r="145" customFormat="false" ht="15" hidden="false" customHeight="true" outlineLevel="0" collapsed="false">
      <c r="A145" s="20" t="s">
        <v>6</v>
      </c>
      <c r="B145" s="21" t="s">
        <v>7</v>
      </c>
      <c r="C145" s="21" t="s">
        <v>8</v>
      </c>
      <c r="D145" s="20" t="s">
        <v>330</v>
      </c>
      <c r="E145" s="20"/>
      <c r="F145" s="22" t="s">
        <v>10</v>
      </c>
      <c r="G145" s="22" t="s">
        <v>10</v>
      </c>
      <c r="H145" s="23" t="s">
        <v>11</v>
      </c>
      <c r="I145" s="23"/>
      <c r="J145" s="23"/>
      <c r="K145" s="23"/>
      <c r="L145" s="24" t="s">
        <v>12</v>
      </c>
      <c r="M145" s="25" t="s">
        <v>13</v>
      </c>
      <c r="N145" s="20" t="s">
        <v>14</v>
      </c>
    </row>
    <row r="146" customFormat="false" ht="38.25" hidden="false" customHeight="false" outlineLevel="0" collapsed="false">
      <c r="A146" s="20"/>
      <c r="B146" s="21"/>
      <c r="C146" s="21"/>
      <c r="D146" s="20"/>
      <c r="E146" s="20"/>
      <c r="F146" s="26" t="s">
        <v>15</v>
      </c>
      <c r="G146" s="26" t="s">
        <v>16</v>
      </c>
      <c r="H146" s="53" t="s">
        <v>331</v>
      </c>
      <c r="I146" s="27" t="s">
        <v>18</v>
      </c>
      <c r="J146" s="28" t="s">
        <v>19</v>
      </c>
      <c r="K146" s="27" t="s">
        <v>20</v>
      </c>
      <c r="L146" s="24"/>
      <c r="M146" s="25"/>
      <c r="N146" s="20"/>
    </row>
    <row r="147" customFormat="false" ht="27.75" hidden="false" customHeight="true" outlineLevel="0" collapsed="false">
      <c r="A147" s="29" t="n">
        <v>1</v>
      </c>
      <c r="B147" s="30" t="s">
        <v>362</v>
      </c>
      <c r="C147" s="30" t="s">
        <v>363</v>
      </c>
      <c r="D147" s="31" t="s">
        <v>364</v>
      </c>
      <c r="E147" s="32" t="s">
        <v>365</v>
      </c>
      <c r="F147" s="33" t="n">
        <v>3.7</v>
      </c>
      <c r="G147" s="34" t="n">
        <v>98</v>
      </c>
      <c r="H147" s="30" t="s">
        <v>25</v>
      </c>
      <c r="I147" s="34" t="n">
        <v>10575000</v>
      </c>
      <c r="J147" s="29" t="n">
        <v>5</v>
      </c>
      <c r="K147" s="35" t="n">
        <f aca="false">J147*I147</f>
        <v>52875000</v>
      </c>
      <c r="L147" s="36"/>
      <c r="M147" s="37" t="s">
        <v>26</v>
      </c>
      <c r="N147" s="38"/>
    </row>
    <row r="148" customFormat="false" ht="15" hidden="false" customHeight="false" outlineLevel="0" collapsed="false">
      <c r="A148" s="17"/>
      <c r="B148" s="15"/>
      <c r="C148" s="15"/>
      <c r="D148" s="60"/>
      <c r="E148" s="15"/>
      <c r="F148" s="15"/>
      <c r="G148" s="15"/>
      <c r="H148" s="16"/>
      <c r="I148" s="17"/>
      <c r="J148" s="17"/>
      <c r="K148" s="17"/>
      <c r="L148" s="18"/>
      <c r="M148" s="17"/>
    </row>
    <row r="149" customFormat="false" ht="15" hidden="false" customHeight="false" outlineLevel="0" collapsed="false">
      <c r="A149" s="12" t="s">
        <v>366</v>
      </c>
      <c r="B149" s="13"/>
      <c r="C149" s="13"/>
      <c r="D149" s="14"/>
      <c r="E149" s="15"/>
      <c r="F149" s="15"/>
      <c r="G149" s="15"/>
      <c r="H149" s="16"/>
      <c r="I149" s="17"/>
      <c r="J149" s="17"/>
      <c r="K149" s="17"/>
      <c r="L149" s="18"/>
      <c r="M149" s="17"/>
    </row>
    <row r="150" customFormat="false" ht="15" hidden="false" customHeight="false" outlineLevel="0" collapsed="false">
      <c r="A150" s="19" t="s">
        <v>5</v>
      </c>
      <c r="B150" s="19"/>
      <c r="C150" s="19"/>
      <c r="D150" s="19"/>
      <c r="E150" s="15"/>
      <c r="F150" s="15"/>
      <c r="G150" s="15"/>
      <c r="H150" s="16"/>
      <c r="I150" s="17"/>
      <c r="J150" s="17"/>
      <c r="K150" s="17"/>
      <c r="L150" s="18"/>
      <c r="M150" s="17"/>
    </row>
    <row r="151" customFormat="false" ht="15" hidden="false" customHeight="true" outlineLevel="0" collapsed="false">
      <c r="A151" s="20" t="s">
        <v>6</v>
      </c>
      <c r="B151" s="21" t="s">
        <v>7</v>
      </c>
      <c r="C151" s="21" t="s">
        <v>8</v>
      </c>
      <c r="D151" s="20" t="s">
        <v>9</v>
      </c>
      <c r="E151" s="20"/>
      <c r="F151" s="22" t="s">
        <v>10</v>
      </c>
      <c r="G151" s="22" t="s">
        <v>10</v>
      </c>
      <c r="H151" s="23" t="s">
        <v>11</v>
      </c>
      <c r="I151" s="23"/>
      <c r="J151" s="23"/>
      <c r="K151" s="23"/>
      <c r="L151" s="24" t="s">
        <v>12</v>
      </c>
      <c r="M151" s="25" t="s">
        <v>13</v>
      </c>
      <c r="N151" s="20" t="s">
        <v>14</v>
      </c>
    </row>
    <row r="152" customFormat="false" ht="38.25" hidden="false" customHeight="false" outlineLevel="0" collapsed="false">
      <c r="A152" s="20"/>
      <c r="B152" s="21"/>
      <c r="C152" s="21"/>
      <c r="D152" s="20"/>
      <c r="E152" s="20"/>
      <c r="F152" s="26" t="s">
        <v>15</v>
      </c>
      <c r="G152" s="26" t="s">
        <v>16</v>
      </c>
      <c r="H152" s="27" t="s">
        <v>17</v>
      </c>
      <c r="I152" s="27" t="s">
        <v>18</v>
      </c>
      <c r="J152" s="28" t="s">
        <v>19</v>
      </c>
      <c r="K152" s="27" t="s">
        <v>20</v>
      </c>
      <c r="L152" s="24"/>
      <c r="M152" s="25"/>
      <c r="N152" s="20"/>
    </row>
    <row r="153" customFormat="false" ht="27" hidden="false" customHeight="true" outlineLevel="0" collapsed="false">
      <c r="A153" s="61" t="n">
        <v>1</v>
      </c>
      <c r="B153" s="30" t="s">
        <v>367</v>
      </c>
      <c r="C153" s="30" t="s">
        <v>368</v>
      </c>
      <c r="D153" s="31" t="s">
        <v>369</v>
      </c>
      <c r="E153" s="32" t="s">
        <v>253</v>
      </c>
      <c r="F153" s="33" t="n">
        <v>3.9</v>
      </c>
      <c r="G153" s="34" t="n">
        <v>100</v>
      </c>
      <c r="H153" s="30" t="s">
        <v>25</v>
      </c>
      <c r="I153" s="34" t="n">
        <v>5287500</v>
      </c>
      <c r="J153" s="29" t="n">
        <v>5</v>
      </c>
      <c r="K153" s="35" t="n">
        <f aca="false">J153*I153</f>
        <v>26437500</v>
      </c>
      <c r="L153" s="36"/>
      <c r="M153" s="37" t="s">
        <v>26</v>
      </c>
      <c r="N153" s="38"/>
    </row>
    <row r="154" customFormat="false" ht="27" hidden="false" customHeight="true" outlineLevel="0" collapsed="false">
      <c r="A154" s="29" t="n">
        <v>2</v>
      </c>
      <c r="B154" s="30" t="s">
        <v>370</v>
      </c>
      <c r="C154" s="30" t="s">
        <v>371</v>
      </c>
      <c r="D154" s="31" t="s">
        <v>372</v>
      </c>
      <c r="E154" s="32" t="s">
        <v>205</v>
      </c>
      <c r="F154" s="33" t="n">
        <v>3.8</v>
      </c>
      <c r="G154" s="34" t="n">
        <v>96</v>
      </c>
      <c r="H154" s="30" t="s">
        <v>25</v>
      </c>
      <c r="I154" s="34" t="n">
        <v>5287500</v>
      </c>
      <c r="J154" s="29" t="n">
        <v>5</v>
      </c>
      <c r="K154" s="35" t="n">
        <f aca="false">J154*I154</f>
        <v>26437500</v>
      </c>
      <c r="L154" s="36"/>
      <c r="M154" s="37" t="s">
        <v>26</v>
      </c>
      <c r="N154" s="38"/>
    </row>
    <row r="155" customFormat="false" ht="27" hidden="false" customHeight="true" outlineLevel="0" collapsed="false">
      <c r="A155" s="61" t="n">
        <v>3</v>
      </c>
      <c r="B155" s="30" t="s">
        <v>373</v>
      </c>
      <c r="C155" s="30" t="s">
        <v>374</v>
      </c>
      <c r="D155" s="31" t="s">
        <v>375</v>
      </c>
      <c r="E155" s="32" t="s">
        <v>273</v>
      </c>
      <c r="F155" s="33" t="n">
        <v>3.8</v>
      </c>
      <c r="G155" s="34" t="n">
        <v>90</v>
      </c>
      <c r="H155" s="30" t="s">
        <v>25</v>
      </c>
      <c r="I155" s="34" t="n">
        <v>5287500</v>
      </c>
      <c r="J155" s="29" t="n">
        <v>5</v>
      </c>
      <c r="K155" s="35" t="n">
        <f aca="false">J155*I155</f>
        <v>26437500</v>
      </c>
      <c r="L155" s="36"/>
      <c r="M155" s="37" t="s">
        <v>26</v>
      </c>
      <c r="N155" s="38"/>
    </row>
    <row r="156" customFormat="false" ht="27" hidden="false" customHeight="true" outlineLevel="0" collapsed="false">
      <c r="A156" s="61" t="n">
        <v>4</v>
      </c>
      <c r="B156" s="30" t="s">
        <v>376</v>
      </c>
      <c r="C156" s="30" t="s">
        <v>377</v>
      </c>
      <c r="D156" s="31" t="s">
        <v>378</v>
      </c>
      <c r="E156" s="32" t="s">
        <v>61</v>
      </c>
      <c r="F156" s="33" t="n">
        <v>3.7</v>
      </c>
      <c r="G156" s="34" t="n">
        <v>100</v>
      </c>
      <c r="H156" s="30" t="s">
        <v>25</v>
      </c>
      <c r="I156" s="34" t="n">
        <v>5287500</v>
      </c>
      <c r="J156" s="29" t="n">
        <v>5</v>
      </c>
      <c r="K156" s="35" t="n">
        <f aca="false">J156*I156</f>
        <v>26437500</v>
      </c>
      <c r="L156" s="36"/>
      <c r="M156" s="37" t="s">
        <v>26</v>
      </c>
      <c r="N156" s="38"/>
    </row>
    <row r="157" customFormat="false" ht="27" hidden="false" customHeight="true" outlineLevel="0" collapsed="false">
      <c r="A157" s="29" t="n">
        <v>5</v>
      </c>
      <c r="B157" s="30" t="s">
        <v>379</v>
      </c>
      <c r="C157" s="30" t="s">
        <v>380</v>
      </c>
      <c r="D157" s="31" t="s">
        <v>381</v>
      </c>
      <c r="E157" s="32" t="s">
        <v>382</v>
      </c>
      <c r="F157" s="33" t="n">
        <v>3.7</v>
      </c>
      <c r="G157" s="34" t="n">
        <v>96</v>
      </c>
      <c r="H157" s="30" t="s">
        <v>25</v>
      </c>
      <c r="I157" s="34" t="n">
        <v>5287500</v>
      </c>
      <c r="J157" s="29" t="n">
        <v>5</v>
      </c>
      <c r="K157" s="35" t="n">
        <f aca="false">J157*I157</f>
        <v>26437500</v>
      </c>
      <c r="L157" s="36"/>
      <c r="M157" s="37" t="s">
        <v>26</v>
      </c>
      <c r="N157" s="38"/>
    </row>
    <row r="158" customFormat="false" ht="27" hidden="false" customHeight="true" outlineLevel="0" collapsed="false">
      <c r="A158" s="61" t="n">
        <v>6</v>
      </c>
      <c r="B158" s="30" t="s">
        <v>383</v>
      </c>
      <c r="C158" s="30" t="s">
        <v>371</v>
      </c>
      <c r="D158" s="31" t="s">
        <v>384</v>
      </c>
      <c r="E158" s="32" t="s">
        <v>83</v>
      </c>
      <c r="F158" s="33" t="n">
        <v>3.7</v>
      </c>
      <c r="G158" s="34" t="n">
        <v>96</v>
      </c>
      <c r="H158" s="30" t="s">
        <v>25</v>
      </c>
      <c r="I158" s="34" t="n">
        <v>5287500</v>
      </c>
      <c r="J158" s="29" t="n">
        <v>5</v>
      </c>
      <c r="K158" s="35" t="n">
        <f aca="false">J158*I158</f>
        <v>26437500</v>
      </c>
      <c r="L158" s="36"/>
      <c r="M158" s="37" t="s">
        <v>26</v>
      </c>
      <c r="N158" s="38"/>
    </row>
    <row r="159" customFormat="false" ht="27" hidden="false" customHeight="true" outlineLevel="0" collapsed="false">
      <c r="A159" s="61" t="n">
        <v>7</v>
      </c>
      <c r="B159" s="30" t="s">
        <v>385</v>
      </c>
      <c r="C159" s="30" t="s">
        <v>386</v>
      </c>
      <c r="D159" s="31" t="s">
        <v>387</v>
      </c>
      <c r="E159" s="32" t="s">
        <v>247</v>
      </c>
      <c r="F159" s="33" t="n">
        <v>3.7</v>
      </c>
      <c r="G159" s="34" t="n">
        <v>95</v>
      </c>
      <c r="H159" s="30" t="s">
        <v>25</v>
      </c>
      <c r="I159" s="34" t="n">
        <v>5287500</v>
      </c>
      <c r="J159" s="29" t="n">
        <v>5</v>
      </c>
      <c r="K159" s="35" t="n">
        <f aca="false">J159*I159</f>
        <v>26437500</v>
      </c>
      <c r="L159" s="36"/>
      <c r="M159" s="37" t="s">
        <v>26</v>
      </c>
      <c r="N159" s="38"/>
    </row>
    <row r="160" customFormat="false" ht="27" hidden="false" customHeight="true" outlineLevel="0" collapsed="false">
      <c r="A160" s="29" t="n">
        <v>8</v>
      </c>
      <c r="B160" s="30" t="s">
        <v>388</v>
      </c>
      <c r="C160" s="30" t="s">
        <v>374</v>
      </c>
      <c r="D160" s="31" t="s">
        <v>389</v>
      </c>
      <c r="E160" s="32" t="s">
        <v>58</v>
      </c>
      <c r="F160" s="33" t="n">
        <v>3.7</v>
      </c>
      <c r="G160" s="34" t="n">
        <v>90</v>
      </c>
      <c r="H160" s="30" t="s">
        <v>25</v>
      </c>
      <c r="I160" s="34" t="n">
        <v>5287500</v>
      </c>
      <c r="J160" s="29" t="n">
        <v>5</v>
      </c>
      <c r="K160" s="35" t="n">
        <f aca="false">J160*I160</f>
        <v>26437500</v>
      </c>
      <c r="L160" s="36"/>
      <c r="M160" s="37" t="s">
        <v>26</v>
      </c>
      <c r="N160" s="38"/>
    </row>
    <row r="161" customFormat="false" ht="27" hidden="false" customHeight="true" outlineLevel="0" collapsed="false">
      <c r="A161" s="61" t="n">
        <v>9</v>
      </c>
      <c r="B161" s="30" t="s">
        <v>390</v>
      </c>
      <c r="C161" s="30" t="s">
        <v>380</v>
      </c>
      <c r="D161" s="31" t="s">
        <v>391</v>
      </c>
      <c r="E161" s="32" t="s">
        <v>392</v>
      </c>
      <c r="F161" s="33" t="n">
        <v>3.6</v>
      </c>
      <c r="G161" s="34" t="n">
        <v>100</v>
      </c>
      <c r="H161" s="30" t="s">
        <v>25</v>
      </c>
      <c r="I161" s="34" t="n">
        <v>5287500</v>
      </c>
      <c r="J161" s="29" t="n">
        <v>5</v>
      </c>
      <c r="K161" s="35" t="n">
        <f aca="false">J161*I161</f>
        <v>26437500</v>
      </c>
      <c r="L161" s="40" t="s">
        <v>119</v>
      </c>
      <c r="M161" s="47"/>
      <c r="N161" s="38"/>
    </row>
    <row r="162" customFormat="false" ht="27" hidden="false" customHeight="true" outlineLevel="0" collapsed="false">
      <c r="A162" s="61" t="n">
        <v>10</v>
      </c>
      <c r="B162" s="30" t="s">
        <v>393</v>
      </c>
      <c r="C162" s="30" t="s">
        <v>371</v>
      </c>
      <c r="D162" s="31" t="s">
        <v>394</v>
      </c>
      <c r="E162" s="32" t="s">
        <v>106</v>
      </c>
      <c r="F162" s="33" t="n">
        <v>3.6</v>
      </c>
      <c r="G162" s="34" t="n">
        <v>100</v>
      </c>
      <c r="H162" s="30" t="s">
        <v>25</v>
      </c>
      <c r="I162" s="34" t="n">
        <v>5287500</v>
      </c>
      <c r="J162" s="29" t="n">
        <v>5</v>
      </c>
      <c r="K162" s="35" t="n">
        <f aca="false">J162*I162</f>
        <v>26437500</v>
      </c>
      <c r="L162" s="36"/>
      <c r="M162" s="37" t="s">
        <v>26</v>
      </c>
      <c r="N162" s="38"/>
    </row>
    <row r="163" customFormat="false" ht="27" hidden="false" customHeight="true" outlineLevel="0" collapsed="false">
      <c r="A163" s="29" t="n">
        <v>11</v>
      </c>
      <c r="B163" s="30" t="s">
        <v>395</v>
      </c>
      <c r="C163" s="30" t="s">
        <v>368</v>
      </c>
      <c r="D163" s="31" t="s">
        <v>396</v>
      </c>
      <c r="E163" s="32" t="s">
        <v>397</v>
      </c>
      <c r="F163" s="33" t="n">
        <v>3.6</v>
      </c>
      <c r="G163" s="34" t="n">
        <v>100</v>
      </c>
      <c r="H163" s="30" t="s">
        <v>25</v>
      </c>
      <c r="I163" s="34" t="n">
        <v>5287500</v>
      </c>
      <c r="J163" s="29" t="n">
        <v>5</v>
      </c>
      <c r="K163" s="35" t="n">
        <f aca="false">J163*I163</f>
        <v>26437500</v>
      </c>
      <c r="L163" s="36"/>
      <c r="M163" s="37" t="s">
        <v>26</v>
      </c>
      <c r="N163" s="38"/>
    </row>
    <row r="164" customFormat="false" ht="27" hidden="false" customHeight="true" outlineLevel="0" collapsed="false">
      <c r="A164" s="61" t="n">
        <v>12</v>
      </c>
      <c r="B164" s="30" t="s">
        <v>398</v>
      </c>
      <c r="C164" s="30" t="s">
        <v>368</v>
      </c>
      <c r="D164" s="31" t="s">
        <v>399</v>
      </c>
      <c r="E164" s="32" t="s">
        <v>30</v>
      </c>
      <c r="F164" s="33" t="n">
        <v>3.6</v>
      </c>
      <c r="G164" s="34" t="n">
        <v>100</v>
      </c>
      <c r="H164" s="30" t="s">
        <v>25</v>
      </c>
      <c r="I164" s="34" t="n">
        <v>5287500</v>
      </c>
      <c r="J164" s="29" t="n">
        <v>5</v>
      </c>
      <c r="K164" s="35" t="n">
        <f aca="false">J164*I164</f>
        <v>26437500</v>
      </c>
      <c r="L164" s="36"/>
      <c r="M164" s="37" t="s">
        <v>26</v>
      </c>
      <c r="N164" s="38"/>
    </row>
    <row r="165" customFormat="false" ht="27" hidden="false" customHeight="true" outlineLevel="0" collapsed="false">
      <c r="A165" s="61" t="n">
        <v>13</v>
      </c>
      <c r="B165" s="30" t="s">
        <v>400</v>
      </c>
      <c r="C165" s="30" t="s">
        <v>401</v>
      </c>
      <c r="D165" s="31" t="s">
        <v>402</v>
      </c>
      <c r="E165" s="32" t="s">
        <v>264</v>
      </c>
      <c r="F165" s="33" t="n">
        <v>3.6</v>
      </c>
      <c r="G165" s="34" t="n">
        <v>100</v>
      </c>
      <c r="H165" s="30" t="s">
        <v>25</v>
      </c>
      <c r="I165" s="34" t="n">
        <v>5287500</v>
      </c>
      <c r="J165" s="29" t="n">
        <v>5</v>
      </c>
      <c r="K165" s="35" t="n">
        <f aca="false">J165*I165</f>
        <v>26437500</v>
      </c>
      <c r="L165" s="36"/>
      <c r="M165" s="37" t="s">
        <v>26</v>
      </c>
      <c r="N165" s="38"/>
    </row>
    <row r="166" customFormat="false" ht="27" hidden="false" customHeight="true" outlineLevel="0" collapsed="false">
      <c r="A166" s="29" t="n">
        <v>14</v>
      </c>
      <c r="B166" s="30" t="s">
        <v>403</v>
      </c>
      <c r="C166" s="30" t="s">
        <v>374</v>
      </c>
      <c r="D166" s="31" t="s">
        <v>128</v>
      </c>
      <c r="E166" s="32" t="s">
        <v>404</v>
      </c>
      <c r="F166" s="33" t="n">
        <v>3.6</v>
      </c>
      <c r="G166" s="34" t="n">
        <v>98</v>
      </c>
      <c r="H166" s="30" t="s">
        <v>25</v>
      </c>
      <c r="I166" s="34" t="n">
        <v>5287500</v>
      </c>
      <c r="J166" s="29" t="n">
        <v>5</v>
      </c>
      <c r="K166" s="35" t="n">
        <f aca="false">J166*I166</f>
        <v>26437500</v>
      </c>
      <c r="L166" s="36"/>
      <c r="M166" s="37" t="s">
        <v>26</v>
      </c>
      <c r="N166" s="38"/>
    </row>
    <row r="167" customFormat="false" ht="27" hidden="false" customHeight="true" outlineLevel="0" collapsed="false">
      <c r="A167" s="61" t="n">
        <v>15</v>
      </c>
      <c r="B167" s="30" t="s">
        <v>405</v>
      </c>
      <c r="C167" s="30" t="s">
        <v>368</v>
      </c>
      <c r="D167" s="31" t="s">
        <v>406</v>
      </c>
      <c r="E167" s="32" t="s">
        <v>407</v>
      </c>
      <c r="F167" s="33" t="n">
        <v>3.6</v>
      </c>
      <c r="G167" s="34" t="n">
        <v>98</v>
      </c>
      <c r="H167" s="30" t="s">
        <v>25</v>
      </c>
      <c r="I167" s="34" t="n">
        <v>5287500</v>
      </c>
      <c r="J167" s="29" t="n">
        <v>5</v>
      </c>
      <c r="K167" s="35" t="n">
        <f aca="false">J167*I167</f>
        <v>26437500</v>
      </c>
      <c r="L167" s="36"/>
      <c r="M167" s="37" t="s">
        <v>26</v>
      </c>
      <c r="N167" s="38"/>
    </row>
    <row r="168" customFormat="false" ht="27" hidden="false" customHeight="true" outlineLevel="0" collapsed="false">
      <c r="A168" s="61" t="n">
        <v>16</v>
      </c>
      <c r="B168" s="30" t="s">
        <v>408</v>
      </c>
      <c r="C168" s="30" t="s">
        <v>371</v>
      </c>
      <c r="D168" s="31" t="s">
        <v>409</v>
      </c>
      <c r="E168" s="32" t="s">
        <v>253</v>
      </c>
      <c r="F168" s="33" t="n">
        <v>3.6</v>
      </c>
      <c r="G168" s="34" t="n">
        <v>95</v>
      </c>
      <c r="H168" s="30" t="s">
        <v>25</v>
      </c>
      <c r="I168" s="34" t="n">
        <v>5287500</v>
      </c>
      <c r="J168" s="29" t="n">
        <v>5</v>
      </c>
      <c r="K168" s="35" t="n">
        <f aca="false">J168*I168</f>
        <v>26437500</v>
      </c>
      <c r="L168" s="40" t="s">
        <v>119</v>
      </c>
      <c r="M168" s="47"/>
      <c r="N168" s="38"/>
    </row>
    <row r="169" customFormat="false" ht="27" hidden="false" customHeight="true" outlineLevel="0" collapsed="false">
      <c r="A169" s="29" t="n">
        <v>17</v>
      </c>
      <c r="B169" s="30" t="s">
        <v>410</v>
      </c>
      <c r="C169" s="30" t="s">
        <v>371</v>
      </c>
      <c r="D169" s="31" t="s">
        <v>411</v>
      </c>
      <c r="E169" s="32" t="s">
        <v>112</v>
      </c>
      <c r="F169" s="33" t="n">
        <v>3.6</v>
      </c>
      <c r="G169" s="34" t="n">
        <v>94</v>
      </c>
      <c r="H169" s="30" t="s">
        <v>25</v>
      </c>
      <c r="I169" s="34" t="n">
        <v>5287500</v>
      </c>
      <c r="J169" s="29" t="n">
        <v>5</v>
      </c>
      <c r="K169" s="35" t="n">
        <f aca="false">J169*I169</f>
        <v>26437500</v>
      </c>
      <c r="L169" s="40" t="s">
        <v>119</v>
      </c>
      <c r="M169" s="47"/>
      <c r="N169" s="38"/>
    </row>
    <row r="170" customFormat="false" ht="27" hidden="false" customHeight="true" outlineLevel="0" collapsed="false">
      <c r="A170" s="61" t="n">
        <v>18</v>
      </c>
      <c r="B170" s="30" t="s">
        <v>412</v>
      </c>
      <c r="C170" s="30" t="s">
        <v>368</v>
      </c>
      <c r="D170" s="31" t="s">
        <v>413</v>
      </c>
      <c r="E170" s="32" t="s">
        <v>414</v>
      </c>
      <c r="F170" s="33" t="n">
        <v>3.6</v>
      </c>
      <c r="G170" s="34" t="n">
        <v>91</v>
      </c>
      <c r="H170" s="30" t="s">
        <v>25</v>
      </c>
      <c r="I170" s="34" t="n">
        <v>5287500</v>
      </c>
      <c r="J170" s="29" t="n">
        <v>5</v>
      </c>
      <c r="K170" s="35" t="n">
        <f aca="false">J170*I170</f>
        <v>26437500</v>
      </c>
      <c r="L170" s="36"/>
      <c r="M170" s="37" t="s">
        <v>26</v>
      </c>
      <c r="N170" s="38"/>
    </row>
    <row r="171" customFormat="false" ht="27" hidden="false" customHeight="true" outlineLevel="0" collapsed="false">
      <c r="A171" s="61" t="n">
        <v>19</v>
      </c>
      <c r="B171" s="30" t="s">
        <v>415</v>
      </c>
      <c r="C171" s="30" t="s">
        <v>386</v>
      </c>
      <c r="D171" s="31" t="s">
        <v>416</v>
      </c>
      <c r="E171" s="32" t="s">
        <v>417</v>
      </c>
      <c r="F171" s="33" t="n">
        <v>3.6</v>
      </c>
      <c r="G171" s="34" t="n">
        <v>91</v>
      </c>
      <c r="H171" s="30" t="s">
        <v>25</v>
      </c>
      <c r="I171" s="34" t="n">
        <v>5287500</v>
      </c>
      <c r="J171" s="29" t="n">
        <v>5</v>
      </c>
      <c r="K171" s="35" t="n">
        <f aca="false">J171*I171</f>
        <v>26437500</v>
      </c>
      <c r="L171" s="36"/>
      <c r="M171" s="37" t="s">
        <v>26</v>
      </c>
      <c r="N171" s="38"/>
    </row>
    <row r="172" customFormat="false" ht="27" hidden="false" customHeight="true" outlineLevel="0" collapsed="false">
      <c r="A172" s="29" t="n">
        <v>20</v>
      </c>
      <c r="B172" s="30" t="s">
        <v>418</v>
      </c>
      <c r="C172" s="30" t="s">
        <v>386</v>
      </c>
      <c r="D172" s="31" t="s">
        <v>419</v>
      </c>
      <c r="E172" s="32" t="s">
        <v>420</v>
      </c>
      <c r="F172" s="33" t="n">
        <v>3.6</v>
      </c>
      <c r="G172" s="34" t="n">
        <v>90</v>
      </c>
      <c r="H172" s="30" t="s">
        <v>25</v>
      </c>
      <c r="I172" s="34" t="n">
        <v>5287500</v>
      </c>
      <c r="J172" s="29" t="n">
        <v>5</v>
      </c>
      <c r="K172" s="35" t="n">
        <f aca="false">J172*I172</f>
        <v>26437500</v>
      </c>
      <c r="L172" s="36"/>
      <c r="M172" s="37" t="s">
        <v>26</v>
      </c>
      <c r="N172" s="38"/>
    </row>
    <row r="173" customFormat="false" ht="27" hidden="false" customHeight="true" outlineLevel="0" collapsed="false">
      <c r="A173" s="61" t="n">
        <v>21</v>
      </c>
      <c r="B173" s="30" t="s">
        <v>421</v>
      </c>
      <c r="C173" s="30" t="s">
        <v>386</v>
      </c>
      <c r="D173" s="31" t="s">
        <v>313</v>
      </c>
      <c r="E173" s="32" t="s">
        <v>353</v>
      </c>
      <c r="F173" s="33" t="n">
        <v>3.6</v>
      </c>
      <c r="G173" s="34" t="n">
        <v>90</v>
      </c>
      <c r="H173" s="30" t="s">
        <v>25</v>
      </c>
      <c r="I173" s="34" t="n">
        <v>5287500</v>
      </c>
      <c r="J173" s="29" t="n">
        <v>5</v>
      </c>
      <c r="K173" s="35" t="n">
        <f aca="false">J173*I173</f>
        <v>26437500</v>
      </c>
      <c r="L173" s="36"/>
      <c r="M173" s="37" t="s">
        <v>26</v>
      </c>
      <c r="N173" s="38"/>
    </row>
    <row r="174" customFormat="false" ht="27" hidden="false" customHeight="true" outlineLevel="0" collapsed="false">
      <c r="A174" s="61" t="n">
        <v>22</v>
      </c>
      <c r="B174" s="30" t="s">
        <v>422</v>
      </c>
      <c r="C174" s="30" t="s">
        <v>374</v>
      </c>
      <c r="D174" s="31" t="s">
        <v>423</v>
      </c>
      <c r="E174" s="32" t="s">
        <v>424</v>
      </c>
      <c r="F174" s="33" t="n">
        <v>3.6</v>
      </c>
      <c r="G174" s="34" t="n">
        <v>88</v>
      </c>
      <c r="H174" s="30" t="s">
        <v>159</v>
      </c>
      <c r="I174" s="34" t="n">
        <v>3525000</v>
      </c>
      <c r="J174" s="29" t="n">
        <v>5</v>
      </c>
      <c r="K174" s="35" t="n">
        <f aca="false">J174*I174</f>
        <v>17625000</v>
      </c>
      <c r="L174" s="36"/>
      <c r="M174" s="37" t="s">
        <v>26</v>
      </c>
      <c r="N174" s="38"/>
    </row>
    <row r="175" customFormat="false" ht="27" hidden="false" customHeight="true" outlineLevel="0" collapsed="false">
      <c r="A175" s="29" t="n">
        <v>23</v>
      </c>
      <c r="B175" s="30" t="s">
        <v>425</v>
      </c>
      <c r="C175" s="30" t="s">
        <v>371</v>
      </c>
      <c r="D175" s="31" t="s">
        <v>426</v>
      </c>
      <c r="E175" s="32" t="s">
        <v>427</v>
      </c>
      <c r="F175" s="33" t="n">
        <v>3.6</v>
      </c>
      <c r="G175" s="34" t="n">
        <v>84</v>
      </c>
      <c r="H175" s="30" t="s">
        <v>159</v>
      </c>
      <c r="I175" s="34" t="n">
        <v>3525000</v>
      </c>
      <c r="J175" s="29" t="n">
        <v>5</v>
      </c>
      <c r="K175" s="35" t="n">
        <f aca="false">J175*I175</f>
        <v>17625000</v>
      </c>
      <c r="L175" s="40" t="s">
        <v>119</v>
      </c>
      <c r="M175" s="47"/>
      <c r="N175" s="38"/>
    </row>
    <row r="176" customFormat="false" ht="27" hidden="false" customHeight="true" outlineLevel="0" collapsed="false">
      <c r="A176" s="61" t="n">
        <v>24</v>
      </c>
      <c r="B176" s="30" t="s">
        <v>428</v>
      </c>
      <c r="C176" s="30" t="s">
        <v>374</v>
      </c>
      <c r="D176" s="31" t="s">
        <v>429</v>
      </c>
      <c r="E176" s="32" t="s">
        <v>430</v>
      </c>
      <c r="F176" s="33" t="n">
        <v>3.6</v>
      </c>
      <c r="G176" s="34" t="n">
        <v>82</v>
      </c>
      <c r="H176" s="30" t="s">
        <v>159</v>
      </c>
      <c r="I176" s="34" t="n">
        <v>3525000</v>
      </c>
      <c r="J176" s="29" t="n">
        <v>5</v>
      </c>
      <c r="K176" s="35" t="n">
        <f aca="false">J176*I176</f>
        <v>17625000</v>
      </c>
      <c r="L176" s="36"/>
      <c r="M176" s="37" t="s">
        <v>26</v>
      </c>
      <c r="N176" s="38"/>
    </row>
    <row r="177" customFormat="false" ht="27" hidden="false" customHeight="true" outlineLevel="0" collapsed="false">
      <c r="A177" s="61" t="n">
        <v>25</v>
      </c>
      <c r="B177" s="30" t="s">
        <v>431</v>
      </c>
      <c r="C177" s="30" t="s">
        <v>371</v>
      </c>
      <c r="D177" s="31" t="s">
        <v>432</v>
      </c>
      <c r="E177" s="32" t="s">
        <v>404</v>
      </c>
      <c r="F177" s="33" t="n">
        <v>3.5</v>
      </c>
      <c r="G177" s="34" t="n">
        <v>100</v>
      </c>
      <c r="H177" s="30" t="s">
        <v>159</v>
      </c>
      <c r="I177" s="34" t="n">
        <v>3525000</v>
      </c>
      <c r="J177" s="29" t="n">
        <v>5</v>
      </c>
      <c r="K177" s="35" t="n">
        <f aca="false">J177*I177</f>
        <v>17625000</v>
      </c>
      <c r="L177" s="36"/>
      <c r="M177" s="37" t="s">
        <v>26</v>
      </c>
      <c r="N177" s="38"/>
    </row>
    <row r="178" customFormat="false" ht="27" hidden="false" customHeight="true" outlineLevel="0" collapsed="false">
      <c r="A178" s="29" t="n">
        <v>26</v>
      </c>
      <c r="B178" s="30" t="s">
        <v>433</v>
      </c>
      <c r="C178" s="30" t="s">
        <v>368</v>
      </c>
      <c r="D178" s="31" t="s">
        <v>434</v>
      </c>
      <c r="E178" s="32" t="s">
        <v>83</v>
      </c>
      <c r="F178" s="33" t="n">
        <v>3.5</v>
      </c>
      <c r="G178" s="34" t="n">
        <v>100</v>
      </c>
      <c r="H178" s="30" t="s">
        <v>159</v>
      </c>
      <c r="I178" s="34" t="n">
        <v>3525000</v>
      </c>
      <c r="J178" s="29" t="n">
        <v>5</v>
      </c>
      <c r="K178" s="35" t="n">
        <f aca="false">J178*I178</f>
        <v>17625000</v>
      </c>
      <c r="L178" s="36"/>
      <c r="M178" s="37" t="s">
        <v>26</v>
      </c>
      <c r="N178" s="38"/>
    </row>
    <row r="179" customFormat="false" ht="27" hidden="false" customHeight="true" outlineLevel="0" collapsed="false">
      <c r="A179" s="61" t="n">
        <v>27</v>
      </c>
      <c r="B179" s="30" t="s">
        <v>435</v>
      </c>
      <c r="C179" s="30" t="s">
        <v>377</v>
      </c>
      <c r="D179" s="31" t="s">
        <v>436</v>
      </c>
      <c r="E179" s="32" t="s">
        <v>225</v>
      </c>
      <c r="F179" s="33" t="n">
        <v>3.5</v>
      </c>
      <c r="G179" s="34" t="n">
        <v>100</v>
      </c>
      <c r="H179" s="30" t="s">
        <v>159</v>
      </c>
      <c r="I179" s="34" t="n">
        <v>3525000</v>
      </c>
      <c r="J179" s="29" t="n">
        <v>5</v>
      </c>
      <c r="K179" s="35" t="n">
        <f aca="false">J179*I179</f>
        <v>17625000</v>
      </c>
      <c r="L179" s="36"/>
      <c r="M179" s="37" t="s">
        <v>26</v>
      </c>
      <c r="N179" s="38"/>
    </row>
    <row r="180" customFormat="false" ht="27" hidden="false" customHeight="true" outlineLevel="0" collapsed="false">
      <c r="A180" s="61" t="n">
        <v>28</v>
      </c>
      <c r="B180" s="30" t="s">
        <v>437</v>
      </c>
      <c r="C180" s="30" t="s">
        <v>386</v>
      </c>
      <c r="D180" s="31" t="s">
        <v>438</v>
      </c>
      <c r="E180" s="32" t="s">
        <v>192</v>
      </c>
      <c r="F180" s="33" t="n">
        <v>3.5</v>
      </c>
      <c r="G180" s="34" t="n">
        <v>100</v>
      </c>
      <c r="H180" s="30" t="s">
        <v>159</v>
      </c>
      <c r="I180" s="34" t="n">
        <v>3525000</v>
      </c>
      <c r="J180" s="29" t="n">
        <v>5</v>
      </c>
      <c r="K180" s="35" t="n">
        <f aca="false">J180*I180</f>
        <v>17625000</v>
      </c>
      <c r="L180" s="36"/>
      <c r="M180" s="37" t="s">
        <v>26</v>
      </c>
      <c r="N180" s="38"/>
    </row>
    <row r="181" customFormat="false" ht="27" hidden="false" customHeight="true" outlineLevel="0" collapsed="false">
      <c r="A181" s="29" t="n">
        <v>29</v>
      </c>
      <c r="B181" s="30" t="s">
        <v>439</v>
      </c>
      <c r="C181" s="30" t="s">
        <v>371</v>
      </c>
      <c r="D181" s="31" t="s">
        <v>440</v>
      </c>
      <c r="E181" s="32" t="s">
        <v>267</v>
      </c>
      <c r="F181" s="33" t="n">
        <v>3.5</v>
      </c>
      <c r="G181" s="34" t="n">
        <v>99</v>
      </c>
      <c r="H181" s="30" t="s">
        <v>159</v>
      </c>
      <c r="I181" s="34" t="n">
        <v>3525000</v>
      </c>
      <c r="J181" s="29" t="n">
        <v>5</v>
      </c>
      <c r="K181" s="35" t="n">
        <f aca="false">J181*I181</f>
        <v>17625000</v>
      </c>
      <c r="L181" s="36"/>
      <c r="M181" s="37" t="s">
        <v>26</v>
      </c>
      <c r="N181" s="38"/>
    </row>
    <row r="182" customFormat="false" ht="27" hidden="false" customHeight="true" outlineLevel="0" collapsed="false">
      <c r="A182" s="61" t="n">
        <v>30</v>
      </c>
      <c r="B182" s="30" t="s">
        <v>441</v>
      </c>
      <c r="C182" s="30" t="s">
        <v>374</v>
      </c>
      <c r="D182" s="31" t="s">
        <v>442</v>
      </c>
      <c r="E182" s="32" t="s">
        <v>80</v>
      </c>
      <c r="F182" s="33" t="n">
        <v>3.5</v>
      </c>
      <c r="G182" s="34" t="n">
        <v>98</v>
      </c>
      <c r="H182" s="30" t="s">
        <v>159</v>
      </c>
      <c r="I182" s="34" t="n">
        <v>3525000</v>
      </c>
      <c r="J182" s="29" t="n">
        <v>5</v>
      </c>
      <c r="K182" s="35" t="n">
        <f aca="false">J182*I182</f>
        <v>17625000</v>
      </c>
      <c r="L182" s="36"/>
      <c r="M182" s="37" t="s">
        <v>26</v>
      </c>
      <c r="N182" s="38"/>
    </row>
    <row r="183" customFormat="false" ht="27" hidden="false" customHeight="true" outlineLevel="0" collapsed="false">
      <c r="A183" s="61" t="n">
        <v>31</v>
      </c>
      <c r="B183" s="30" t="s">
        <v>443</v>
      </c>
      <c r="C183" s="30" t="s">
        <v>380</v>
      </c>
      <c r="D183" s="31" t="s">
        <v>444</v>
      </c>
      <c r="E183" s="32" t="s">
        <v>445</v>
      </c>
      <c r="F183" s="33" t="n">
        <v>3.5</v>
      </c>
      <c r="G183" s="34" t="n">
        <v>98</v>
      </c>
      <c r="H183" s="30" t="s">
        <v>159</v>
      </c>
      <c r="I183" s="34" t="n">
        <v>3525000</v>
      </c>
      <c r="J183" s="29" t="n">
        <v>5</v>
      </c>
      <c r="K183" s="35" t="n">
        <f aca="false">J183*I183</f>
        <v>17625000</v>
      </c>
      <c r="L183" s="36"/>
      <c r="M183" s="37" t="s">
        <v>26</v>
      </c>
      <c r="N183" s="38"/>
    </row>
    <row r="184" customFormat="false" ht="27" hidden="false" customHeight="true" outlineLevel="0" collapsed="false">
      <c r="A184" s="29" t="n">
        <v>32</v>
      </c>
      <c r="B184" s="30" t="s">
        <v>446</v>
      </c>
      <c r="C184" s="30" t="s">
        <v>368</v>
      </c>
      <c r="D184" s="31" t="s">
        <v>447</v>
      </c>
      <c r="E184" s="32" t="s">
        <v>397</v>
      </c>
      <c r="F184" s="33" t="n">
        <v>3.5</v>
      </c>
      <c r="G184" s="34" t="n">
        <v>98</v>
      </c>
      <c r="H184" s="30" t="s">
        <v>159</v>
      </c>
      <c r="I184" s="34" t="n">
        <v>3525000</v>
      </c>
      <c r="J184" s="29" t="n">
        <v>5</v>
      </c>
      <c r="K184" s="35" t="n">
        <f aca="false">J184*I184</f>
        <v>17625000</v>
      </c>
      <c r="L184" s="36"/>
      <c r="M184" s="37" t="s">
        <v>26</v>
      </c>
      <c r="N184" s="38"/>
    </row>
    <row r="185" customFormat="false" ht="27" hidden="false" customHeight="true" outlineLevel="0" collapsed="false">
      <c r="A185" s="61" t="n">
        <v>33</v>
      </c>
      <c r="B185" s="30" t="s">
        <v>448</v>
      </c>
      <c r="C185" s="30" t="s">
        <v>449</v>
      </c>
      <c r="D185" s="31" t="s">
        <v>450</v>
      </c>
      <c r="E185" s="32" t="s">
        <v>417</v>
      </c>
      <c r="F185" s="33" t="n">
        <v>3.5</v>
      </c>
      <c r="G185" s="34" t="n">
        <v>98</v>
      </c>
      <c r="H185" s="30" t="s">
        <v>159</v>
      </c>
      <c r="I185" s="34" t="n">
        <v>3525000</v>
      </c>
      <c r="J185" s="29" t="n">
        <v>5</v>
      </c>
      <c r="K185" s="35" t="n">
        <f aca="false">J185*I185</f>
        <v>17625000</v>
      </c>
      <c r="L185" s="36"/>
      <c r="M185" s="37" t="s">
        <v>26</v>
      </c>
      <c r="N185" s="38"/>
    </row>
    <row r="186" customFormat="false" ht="27" hidden="false" customHeight="true" outlineLevel="0" collapsed="false">
      <c r="A186" s="61" t="n">
        <v>34</v>
      </c>
      <c r="B186" s="30" t="s">
        <v>451</v>
      </c>
      <c r="C186" s="30" t="s">
        <v>449</v>
      </c>
      <c r="D186" s="31" t="s">
        <v>452</v>
      </c>
      <c r="E186" s="32" t="s">
        <v>118</v>
      </c>
      <c r="F186" s="33" t="n">
        <v>3.5</v>
      </c>
      <c r="G186" s="34" t="n">
        <v>96</v>
      </c>
      <c r="H186" s="30" t="s">
        <v>159</v>
      </c>
      <c r="I186" s="34" t="n">
        <v>3525000</v>
      </c>
      <c r="J186" s="29" t="n">
        <v>5</v>
      </c>
      <c r="K186" s="35" t="n">
        <f aca="false">J186*I186</f>
        <v>17625000</v>
      </c>
      <c r="L186" s="36"/>
      <c r="M186" s="37" t="s">
        <v>26</v>
      </c>
      <c r="N186" s="38"/>
    </row>
    <row r="187" customFormat="false" ht="27" hidden="false" customHeight="true" outlineLevel="0" collapsed="false">
      <c r="A187" s="29" t="n">
        <v>35</v>
      </c>
      <c r="B187" s="30" t="s">
        <v>453</v>
      </c>
      <c r="C187" s="30" t="s">
        <v>386</v>
      </c>
      <c r="D187" s="31" t="s">
        <v>454</v>
      </c>
      <c r="E187" s="32" t="s">
        <v>420</v>
      </c>
      <c r="F187" s="33" t="n">
        <v>3.5</v>
      </c>
      <c r="G187" s="34" t="n">
        <v>96</v>
      </c>
      <c r="H187" s="30" t="s">
        <v>159</v>
      </c>
      <c r="I187" s="34" t="n">
        <v>3525000</v>
      </c>
      <c r="J187" s="29" t="n">
        <v>5</v>
      </c>
      <c r="K187" s="35" t="n">
        <f aca="false">J187*I187</f>
        <v>17625000</v>
      </c>
      <c r="L187" s="36"/>
      <c r="M187" s="37" t="s">
        <v>26</v>
      </c>
      <c r="N187" s="38"/>
    </row>
    <row r="188" customFormat="false" ht="27" hidden="false" customHeight="true" outlineLevel="0" collapsed="false">
      <c r="A188" s="61" t="n">
        <v>36</v>
      </c>
      <c r="B188" s="30" t="s">
        <v>455</v>
      </c>
      <c r="C188" s="30" t="s">
        <v>371</v>
      </c>
      <c r="D188" s="31" t="s">
        <v>456</v>
      </c>
      <c r="E188" s="32" t="s">
        <v>106</v>
      </c>
      <c r="F188" s="33" t="n">
        <v>3.5</v>
      </c>
      <c r="G188" s="34" t="n">
        <v>95</v>
      </c>
      <c r="H188" s="30" t="s">
        <v>159</v>
      </c>
      <c r="I188" s="34" t="n">
        <v>3525000</v>
      </c>
      <c r="J188" s="29" t="n">
        <v>5</v>
      </c>
      <c r="K188" s="35" t="n">
        <f aca="false">J188*I188</f>
        <v>17625000</v>
      </c>
      <c r="L188" s="36"/>
      <c r="M188" s="37" t="s">
        <v>26</v>
      </c>
      <c r="N188" s="38"/>
    </row>
    <row r="189" customFormat="false" ht="27" hidden="false" customHeight="true" outlineLevel="0" collapsed="false">
      <c r="A189" s="61" t="n">
        <v>37</v>
      </c>
      <c r="B189" s="30" t="s">
        <v>457</v>
      </c>
      <c r="C189" s="30" t="s">
        <v>368</v>
      </c>
      <c r="D189" s="31" t="s">
        <v>458</v>
      </c>
      <c r="E189" s="32" t="s">
        <v>459</v>
      </c>
      <c r="F189" s="33" t="n">
        <v>3.5</v>
      </c>
      <c r="G189" s="34" t="n">
        <v>95</v>
      </c>
      <c r="H189" s="30" t="s">
        <v>159</v>
      </c>
      <c r="I189" s="34" t="n">
        <v>3525000</v>
      </c>
      <c r="J189" s="29" t="n">
        <v>5</v>
      </c>
      <c r="K189" s="35" t="n">
        <f aca="false">J189*I189</f>
        <v>17625000</v>
      </c>
      <c r="L189" s="36"/>
      <c r="M189" s="37" t="s">
        <v>26</v>
      </c>
      <c r="N189" s="38"/>
    </row>
    <row r="190" customFormat="false" ht="27" hidden="false" customHeight="true" outlineLevel="0" collapsed="false">
      <c r="A190" s="29" t="n">
        <v>38</v>
      </c>
      <c r="B190" s="30" t="s">
        <v>460</v>
      </c>
      <c r="C190" s="30" t="s">
        <v>371</v>
      </c>
      <c r="D190" s="31" t="s">
        <v>461</v>
      </c>
      <c r="E190" s="32" t="s">
        <v>24</v>
      </c>
      <c r="F190" s="33" t="n">
        <v>3.5</v>
      </c>
      <c r="G190" s="34" t="n">
        <v>94</v>
      </c>
      <c r="H190" s="30" t="s">
        <v>159</v>
      </c>
      <c r="I190" s="34" t="n">
        <v>3525000</v>
      </c>
      <c r="J190" s="29" t="n">
        <v>5</v>
      </c>
      <c r="K190" s="35" t="n">
        <f aca="false">J190*I190</f>
        <v>17625000</v>
      </c>
      <c r="L190" s="36"/>
      <c r="M190" s="37" t="s">
        <v>26</v>
      </c>
      <c r="N190" s="38"/>
    </row>
    <row r="191" customFormat="false" ht="27" hidden="false" customHeight="true" outlineLevel="0" collapsed="false">
      <c r="A191" s="61" t="n">
        <v>39</v>
      </c>
      <c r="B191" s="30" t="s">
        <v>462</v>
      </c>
      <c r="C191" s="30" t="s">
        <v>368</v>
      </c>
      <c r="D191" s="31" t="s">
        <v>463</v>
      </c>
      <c r="E191" s="32" t="s">
        <v>64</v>
      </c>
      <c r="F191" s="33" t="n">
        <v>3.5</v>
      </c>
      <c r="G191" s="34" t="n">
        <v>94</v>
      </c>
      <c r="H191" s="30" t="s">
        <v>159</v>
      </c>
      <c r="I191" s="34" t="n">
        <v>3525000</v>
      </c>
      <c r="J191" s="29" t="n">
        <v>5</v>
      </c>
      <c r="K191" s="35" t="n">
        <f aca="false">J191*I191</f>
        <v>17625000</v>
      </c>
      <c r="L191" s="36"/>
      <c r="M191" s="37" t="s">
        <v>26</v>
      </c>
      <c r="N191" s="38"/>
    </row>
    <row r="192" customFormat="false" ht="27" hidden="false" customHeight="true" outlineLevel="0" collapsed="false">
      <c r="A192" s="61" t="n">
        <v>40</v>
      </c>
      <c r="B192" s="30" t="s">
        <v>464</v>
      </c>
      <c r="C192" s="30" t="s">
        <v>371</v>
      </c>
      <c r="D192" s="31" t="s">
        <v>465</v>
      </c>
      <c r="E192" s="32" t="s">
        <v>158</v>
      </c>
      <c r="F192" s="33" t="n">
        <v>3.5</v>
      </c>
      <c r="G192" s="34" t="n">
        <v>92</v>
      </c>
      <c r="H192" s="30" t="s">
        <v>159</v>
      </c>
      <c r="I192" s="34" t="n">
        <v>3525000</v>
      </c>
      <c r="J192" s="29" t="n">
        <v>5</v>
      </c>
      <c r="K192" s="35" t="n">
        <f aca="false">J192*I192</f>
        <v>17625000</v>
      </c>
      <c r="L192" s="40" t="s">
        <v>119</v>
      </c>
      <c r="M192" s="47"/>
      <c r="N192" s="38"/>
    </row>
    <row r="193" customFormat="false" ht="27" hidden="false" customHeight="true" outlineLevel="0" collapsed="false">
      <c r="A193" s="29" t="n">
        <v>41</v>
      </c>
      <c r="B193" s="30" t="s">
        <v>466</v>
      </c>
      <c r="C193" s="30" t="s">
        <v>377</v>
      </c>
      <c r="D193" s="31" t="s">
        <v>467</v>
      </c>
      <c r="E193" s="32" t="s">
        <v>30</v>
      </c>
      <c r="F193" s="33" t="n">
        <v>3.5</v>
      </c>
      <c r="G193" s="34" t="n">
        <v>92</v>
      </c>
      <c r="H193" s="30" t="s">
        <v>159</v>
      </c>
      <c r="I193" s="34" t="n">
        <v>3525000</v>
      </c>
      <c r="J193" s="29" t="n">
        <v>5</v>
      </c>
      <c r="K193" s="35" t="n">
        <f aca="false">J193*I193</f>
        <v>17625000</v>
      </c>
      <c r="L193" s="36"/>
      <c r="M193" s="37" t="s">
        <v>26</v>
      </c>
      <c r="N193" s="38"/>
    </row>
    <row r="194" customFormat="false" ht="27" hidden="false" customHeight="true" outlineLevel="0" collapsed="false">
      <c r="A194" s="61" t="n">
        <v>42</v>
      </c>
      <c r="B194" s="30" t="s">
        <v>468</v>
      </c>
      <c r="C194" s="30" t="s">
        <v>371</v>
      </c>
      <c r="D194" s="31" t="s">
        <v>469</v>
      </c>
      <c r="E194" s="32" t="s">
        <v>243</v>
      </c>
      <c r="F194" s="33" t="n">
        <v>3.5</v>
      </c>
      <c r="G194" s="34" t="n">
        <v>90</v>
      </c>
      <c r="H194" s="30" t="s">
        <v>159</v>
      </c>
      <c r="I194" s="34" t="n">
        <v>3525000</v>
      </c>
      <c r="J194" s="29" t="n">
        <v>5</v>
      </c>
      <c r="K194" s="35" t="n">
        <f aca="false">J194*I194</f>
        <v>17625000</v>
      </c>
      <c r="L194" s="36"/>
      <c r="M194" s="37" t="s">
        <v>26</v>
      </c>
      <c r="N194" s="38"/>
    </row>
    <row r="195" customFormat="false" ht="27" hidden="false" customHeight="true" outlineLevel="0" collapsed="false">
      <c r="A195" s="61" t="n">
        <v>43</v>
      </c>
      <c r="B195" s="30" t="s">
        <v>470</v>
      </c>
      <c r="C195" s="30" t="s">
        <v>380</v>
      </c>
      <c r="D195" s="31" t="s">
        <v>471</v>
      </c>
      <c r="E195" s="32" t="s">
        <v>430</v>
      </c>
      <c r="F195" s="33" t="n">
        <v>3.5</v>
      </c>
      <c r="G195" s="34" t="n">
        <v>86</v>
      </c>
      <c r="H195" s="30" t="s">
        <v>159</v>
      </c>
      <c r="I195" s="34" t="n">
        <v>3525000</v>
      </c>
      <c r="J195" s="29" t="n">
        <v>5</v>
      </c>
      <c r="K195" s="35" t="n">
        <f aca="false">J195*I195</f>
        <v>17625000</v>
      </c>
      <c r="L195" s="40" t="s">
        <v>119</v>
      </c>
      <c r="M195" s="47"/>
      <c r="N195" s="38"/>
    </row>
    <row r="196" s="73" customFormat="true" ht="27" hidden="false" customHeight="true" outlineLevel="0" collapsed="false">
      <c r="A196" s="62" t="n">
        <v>44</v>
      </c>
      <c r="B196" s="63" t="s">
        <v>472</v>
      </c>
      <c r="C196" s="63" t="s">
        <v>473</v>
      </c>
      <c r="D196" s="64" t="s">
        <v>474</v>
      </c>
      <c r="E196" s="65" t="s">
        <v>404</v>
      </c>
      <c r="F196" s="66" t="n">
        <v>3.5</v>
      </c>
      <c r="G196" s="67" t="n">
        <v>86</v>
      </c>
      <c r="H196" s="63" t="s">
        <v>159</v>
      </c>
      <c r="I196" s="67" t="n">
        <v>3525000</v>
      </c>
      <c r="J196" s="68" t="n">
        <v>5</v>
      </c>
      <c r="K196" s="69" t="n">
        <f aca="false">J196*I196</f>
        <v>17625000</v>
      </c>
      <c r="L196" s="70" t="s">
        <v>475</v>
      </c>
      <c r="M196" s="71" t="s">
        <v>476</v>
      </c>
      <c r="N196" s="72"/>
    </row>
    <row r="197" customFormat="false" ht="27" hidden="false" customHeight="true" outlineLevel="0" collapsed="false">
      <c r="A197" s="61" t="n">
        <v>45</v>
      </c>
      <c r="B197" s="30" t="s">
        <v>477</v>
      </c>
      <c r="C197" s="30" t="s">
        <v>368</v>
      </c>
      <c r="D197" s="31" t="s">
        <v>478</v>
      </c>
      <c r="E197" s="32" t="s">
        <v>479</v>
      </c>
      <c r="F197" s="33" t="n">
        <v>3.5</v>
      </c>
      <c r="G197" s="34" t="n">
        <v>84</v>
      </c>
      <c r="H197" s="30" t="s">
        <v>159</v>
      </c>
      <c r="I197" s="34" t="n">
        <v>3525000</v>
      </c>
      <c r="J197" s="29" t="n">
        <v>5</v>
      </c>
      <c r="K197" s="35" t="n">
        <f aca="false">J197*I197</f>
        <v>17625000</v>
      </c>
      <c r="L197" s="40" t="s">
        <v>119</v>
      </c>
      <c r="M197" s="47"/>
      <c r="N197" s="38"/>
    </row>
    <row r="198" customFormat="false" ht="27" hidden="false" customHeight="true" outlineLevel="0" collapsed="false">
      <c r="A198" s="29" t="n">
        <v>46</v>
      </c>
      <c r="B198" s="30" t="s">
        <v>480</v>
      </c>
      <c r="C198" s="30" t="s">
        <v>473</v>
      </c>
      <c r="D198" s="31" t="s">
        <v>481</v>
      </c>
      <c r="E198" s="32" t="s">
        <v>44</v>
      </c>
      <c r="F198" s="33" t="n">
        <v>3.5</v>
      </c>
      <c r="G198" s="34" t="n">
        <v>83</v>
      </c>
      <c r="H198" s="30" t="s">
        <v>159</v>
      </c>
      <c r="I198" s="34" t="n">
        <v>3525000</v>
      </c>
      <c r="J198" s="29" t="n">
        <v>5</v>
      </c>
      <c r="K198" s="35" t="n">
        <f aca="false">J198*I198</f>
        <v>17625000</v>
      </c>
      <c r="L198" s="36"/>
      <c r="M198" s="37" t="s">
        <v>26</v>
      </c>
      <c r="N198" s="38"/>
    </row>
    <row r="199" customFormat="false" ht="27" hidden="false" customHeight="true" outlineLevel="0" collapsed="false">
      <c r="A199" s="61" t="n">
        <v>47</v>
      </c>
      <c r="B199" s="30" t="s">
        <v>482</v>
      </c>
      <c r="C199" s="30" t="s">
        <v>380</v>
      </c>
      <c r="D199" s="31" t="s">
        <v>423</v>
      </c>
      <c r="E199" s="32" t="s">
        <v>483</v>
      </c>
      <c r="F199" s="33" t="n">
        <v>3.5</v>
      </c>
      <c r="G199" s="34" t="n">
        <v>80</v>
      </c>
      <c r="H199" s="30" t="s">
        <v>159</v>
      </c>
      <c r="I199" s="34" t="n">
        <v>3525000</v>
      </c>
      <c r="J199" s="29" t="n">
        <v>5</v>
      </c>
      <c r="K199" s="35" t="n">
        <f aca="false">J199*I199</f>
        <v>17625000</v>
      </c>
      <c r="L199" s="40" t="s">
        <v>119</v>
      </c>
      <c r="M199" s="47"/>
      <c r="N199" s="38"/>
    </row>
    <row r="200" customFormat="false" ht="27" hidden="false" customHeight="true" outlineLevel="0" collapsed="false">
      <c r="A200" s="29" t="n">
        <v>48</v>
      </c>
      <c r="B200" s="30" t="s">
        <v>484</v>
      </c>
      <c r="C200" s="30" t="s">
        <v>368</v>
      </c>
      <c r="D200" s="31" t="s">
        <v>485</v>
      </c>
      <c r="E200" s="32" t="s">
        <v>205</v>
      </c>
      <c r="F200" s="33" t="n">
        <v>3.5</v>
      </c>
      <c r="G200" s="34" t="n">
        <v>80</v>
      </c>
      <c r="H200" s="30" t="s">
        <v>159</v>
      </c>
      <c r="I200" s="34" t="n">
        <v>3525000</v>
      </c>
      <c r="J200" s="29" t="n">
        <v>5</v>
      </c>
      <c r="K200" s="35" t="n">
        <f aca="false">J200*I200</f>
        <v>17625000</v>
      </c>
      <c r="L200" s="36"/>
      <c r="M200" s="37" t="s">
        <v>26</v>
      </c>
      <c r="N200" s="38"/>
    </row>
    <row r="201" customFormat="false" ht="27" hidden="false" customHeight="true" outlineLevel="0" collapsed="false">
      <c r="A201" s="61" t="n">
        <v>49</v>
      </c>
      <c r="B201" s="30" t="s">
        <v>486</v>
      </c>
      <c r="C201" s="30" t="s">
        <v>371</v>
      </c>
      <c r="D201" s="31" t="s">
        <v>487</v>
      </c>
      <c r="E201" s="32" t="s">
        <v>106</v>
      </c>
      <c r="F201" s="33" t="n">
        <v>3.4</v>
      </c>
      <c r="G201" s="34" t="n">
        <v>100</v>
      </c>
      <c r="H201" s="30" t="s">
        <v>159</v>
      </c>
      <c r="I201" s="34" t="n">
        <v>3525000</v>
      </c>
      <c r="J201" s="29" t="n">
        <v>5</v>
      </c>
      <c r="K201" s="35" t="n">
        <f aca="false">J201*I201</f>
        <v>17625000</v>
      </c>
      <c r="L201" s="36"/>
      <c r="M201" s="37" t="s">
        <v>26</v>
      </c>
      <c r="N201" s="38"/>
    </row>
    <row r="202" customFormat="false" ht="27" hidden="false" customHeight="true" outlineLevel="0" collapsed="false">
      <c r="A202" s="29" t="n">
        <v>50</v>
      </c>
      <c r="B202" s="30" t="s">
        <v>488</v>
      </c>
      <c r="C202" s="30" t="s">
        <v>371</v>
      </c>
      <c r="D202" s="31" t="s">
        <v>489</v>
      </c>
      <c r="E202" s="32" t="s">
        <v>490</v>
      </c>
      <c r="F202" s="33" t="n">
        <v>3.4</v>
      </c>
      <c r="G202" s="34" t="n">
        <v>100</v>
      </c>
      <c r="H202" s="30" t="s">
        <v>159</v>
      </c>
      <c r="I202" s="34" t="n">
        <v>3525000</v>
      </c>
      <c r="J202" s="29" t="n">
        <v>5</v>
      </c>
      <c r="K202" s="35" t="n">
        <f aca="false">J202*I202</f>
        <v>17625000</v>
      </c>
      <c r="L202" s="36"/>
      <c r="M202" s="37" t="s">
        <v>26</v>
      </c>
      <c r="N202" s="38"/>
    </row>
    <row r="203" customFormat="false" ht="27" hidden="false" customHeight="true" outlineLevel="0" collapsed="false">
      <c r="A203" s="61" t="n">
        <v>51</v>
      </c>
      <c r="B203" s="30" t="s">
        <v>491</v>
      </c>
      <c r="C203" s="30" t="s">
        <v>371</v>
      </c>
      <c r="D203" s="31" t="s">
        <v>492</v>
      </c>
      <c r="E203" s="32" t="s">
        <v>189</v>
      </c>
      <c r="F203" s="33" t="n">
        <v>3.4</v>
      </c>
      <c r="G203" s="34" t="n">
        <v>100</v>
      </c>
      <c r="H203" s="30" t="s">
        <v>159</v>
      </c>
      <c r="I203" s="34" t="n">
        <v>3525000</v>
      </c>
      <c r="J203" s="29" t="n">
        <v>5</v>
      </c>
      <c r="K203" s="35" t="n">
        <f aca="false">J203*I203</f>
        <v>17625000</v>
      </c>
      <c r="L203" s="36"/>
      <c r="M203" s="37" t="s">
        <v>26</v>
      </c>
      <c r="N203" s="38"/>
    </row>
    <row r="204" customFormat="false" ht="27" hidden="false" customHeight="true" outlineLevel="0" collapsed="false">
      <c r="A204" s="29" t="n">
        <v>52</v>
      </c>
      <c r="B204" s="30" t="s">
        <v>493</v>
      </c>
      <c r="C204" s="30" t="s">
        <v>368</v>
      </c>
      <c r="D204" s="31" t="s">
        <v>494</v>
      </c>
      <c r="E204" s="32" t="s">
        <v>495</v>
      </c>
      <c r="F204" s="33" t="n">
        <v>3.4</v>
      </c>
      <c r="G204" s="34" t="n">
        <v>100</v>
      </c>
      <c r="H204" s="30" t="s">
        <v>159</v>
      </c>
      <c r="I204" s="34" t="n">
        <v>3525000</v>
      </c>
      <c r="J204" s="29" t="n">
        <v>5</v>
      </c>
      <c r="K204" s="35" t="n">
        <f aca="false">J204*I204</f>
        <v>17625000</v>
      </c>
      <c r="L204" s="36"/>
      <c r="M204" s="37" t="s">
        <v>26</v>
      </c>
      <c r="N204" s="38"/>
    </row>
    <row r="205" customFormat="false" ht="27" hidden="false" customHeight="true" outlineLevel="0" collapsed="false">
      <c r="A205" s="61" t="n">
        <v>53</v>
      </c>
      <c r="B205" s="30" t="s">
        <v>496</v>
      </c>
      <c r="C205" s="30" t="s">
        <v>449</v>
      </c>
      <c r="D205" s="31" t="s">
        <v>497</v>
      </c>
      <c r="E205" s="32" t="s">
        <v>48</v>
      </c>
      <c r="F205" s="33" t="n">
        <v>3.4</v>
      </c>
      <c r="G205" s="34" t="n">
        <v>100</v>
      </c>
      <c r="H205" s="30" t="s">
        <v>159</v>
      </c>
      <c r="I205" s="34" t="n">
        <v>3525000</v>
      </c>
      <c r="J205" s="29" t="n">
        <v>5</v>
      </c>
      <c r="K205" s="35" t="n">
        <f aca="false">J205*I205</f>
        <v>17625000</v>
      </c>
      <c r="L205" s="40" t="s">
        <v>119</v>
      </c>
      <c r="M205" s="47"/>
      <c r="N205" s="38"/>
    </row>
    <row r="206" customFormat="false" ht="27" hidden="false" customHeight="true" outlineLevel="0" collapsed="false">
      <c r="A206" s="29" t="n">
        <v>54</v>
      </c>
      <c r="B206" s="30" t="s">
        <v>498</v>
      </c>
      <c r="C206" s="30" t="s">
        <v>401</v>
      </c>
      <c r="D206" s="31" t="s">
        <v>499</v>
      </c>
      <c r="E206" s="32" t="s">
        <v>77</v>
      </c>
      <c r="F206" s="33" t="n">
        <v>3.4</v>
      </c>
      <c r="G206" s="34" t="n">
        <v>100</v>
      </c>
      <c r="H206" s="30" t="s">
        <v>159</v>
      </c>
      <c r="I206" s="34" t="n">
        <v>3525000</v>
      </c>
      <c r="J206" s="29" t="n">
        <v>5</v>
      </c>
      <c r="K206" s="35" t="n">
        <f aca="false">J206*I206</f>
        <v>17625000</v>
      </c>
      <c r="L206" s="36"/>
      <c r="M206" s="37" t="s">
        <v>26</v>
      </c>
      <c r="N206" s="38"/>
    </row>
    <row r="207" customFormat="false" ht="27" hidden="false" customHeight="true" outlineLevel="0" collapsed="false">
      <c r="A207" s="61" t="n">
        <v>55</v>
      </c>
      <c r="B207" s="30" t="s">
        <v>500</v>
      </c>
      <c r="C207" s="30" t="s">
        <v>368</v>
      </c>
      <c r="D207" s="31" t="s">
        <v>501</v>
      </c>
      <c r="E207" s="32" t="s">
        <v>502</v>
      </c>
      <c r="F207" s="33" t="n">
        <v>3.4</v>
      </c>
      <c r="G207" s="34" t="n">
        <v>98</v>
      </c>
      <c r="H207" s="30" t="s">
        <v>159</v>
      </c>
      <c r="I207" s="34" t="n">
        <v>3525000</v>
      </c>
      <c r="J207" s="29" t="n">
        <v>5</v>
      </c>
      <c r="K207" s="35" t="n">
        <f aca="false">J207*I207</f>
        <v>17625000</v>
      </c>
      <c r="L207" s="36"/>
      <c r="M207" s="37" t="s">
        <v>26</v>
      </c>
      <c r="N207" s="38"/>
    </row>
    <row r="208" customFormat="false" ht="27" hidden="false" customHeight="true" outlineLevel="0" collapsed="false">
      <c r="A208" s="29" t="n">
        <v>56</v>
      </c>
      <c r="B208" s="30" t="s">
        <v>503</v>
      </c>
      <c r="C208" s="30" t="s">
        <v>377</v>
      </c>
      <c r="D208" s="31" t="s">
        <v>504</v>
      </c>
      <c r="E208" s="32" t="s">
        <v>235</v>
      </c>
      <c r="F208" s="33" t="n">
        <v>3.4</v>
      </c>
      <c r="G208" s="34" t="n">
        <v>98</v>
      </c>
      <c r="H208" s="30" t="s">
        <v>159</v>
      </c>
      <c r="I208" s="34" t="n">
        <v>3525000</v>
      </c>
      <c r="J208" s="29" t="n">
        <v>5</v>
      </c>
      <c r="K208" s="35" t="n">
        <f aca="false">J208*I208</f>
        <v>17625000</v>
      </c>
      <c r="L208" s="36"/>
      <c r="M208" s="37" t="s">
        <v>26</v>
      </c>
      <c r="N208" s="38"/>
    </row>
    <row r="209" customFormat="false" ht="27" hidden="false" customHeight="true" outlineLevel="0" collapsed="false">
      <c r="A209" s="61" t="n">
        <v>57</v>
      </c>
      <c r="B209" s="30" t="s">
        <v>505</v>
      </c>
      <c r="C209" s="30" t="s">
        <v>380</v>
      </c>
      <c r="D209" s="31" t="s">
        <v>313</v>
      </c>
      <c r="E209" s="32" t="s">
        <v>414</v>
      </c>
      <c r="F209" s="33" t="n">
        <v>3.4</v>
      </c>
      <c r="G209" s="34" t="n">
        <v>96</v>
      </c>
      <c r="H209" s="30" t="s">
        <v>159</v>
      </c>
      <c r="I209" s="34" t="n">
        <v>3525000</v>
      </c>
      <c r="J209" s="29" t="n">
        <v>5</v>
      </c>
      <c r="K209" s="35" t="n">
        <f aca="false">J209*I209</f>
        <v>17625000</v>
      </c>
      <c r="L209" s="36"/>
      <c r="M209" s="37" t="s">
        <v>26</v>
      </c>
      <c r="N209" s="38"/>
    </row>
    <row r="210" customFormat="false" ht="27" hidden="false" customHeight="true" outlineLevel="0" collapsed="false">
      <c r="A210" s="29" t="n">
        <v>58</v>
      </c>
      <c r="B210" s="30" t="s">
        <v>506</v>
      </c>
      <c r="C210" s="30" t="s">
        <v>371</v>
      </c>
      <c r="D210" s="31" t="s">
        <v>507</v>
      </c>
      <c r="E210" s="32" t="s">
        <v>225</v>
      </c>
      <c r="F210" s="33" t="n">
        <v>3.4</v>
      </c>
      <c r="G210" s="34" t="n">
        <v>96</v>
      </c>
      <c r="H210" s="30" t="s">
        <v>159</v>
      </c>
      <c r="I210" s="34" t="n">
        <v>3525000</v>
      </c>
      <c r="J210" s="29" t="n">
        <v>5</v>
      </c>
      <c r="K210" s="35" t="n">
        <f aca="false">J210*I210</f>
        <v>17625000</v>
      </c>
      <c r="L210" s="36"/>
      <c r="M210" s="37" t="s">
        <v>26</v>
      </c>
      <c r="N210" s="38"/>
    </row>
    <row r="211" customFormat="false" ht="27" hidden="false" customHeight="true" outlineLevel="0" collapsed="false">
      <c r="A211" s="61" t="n">
        <v>59</v>
      </c>
      <c r="B211" s="30" t="s">
        <v>508</v>
      </c>
      <c r="C211" s="30" t="s">
        <v>449</v>
      </c>
      <c r="D211" s="31" t="s">
        <v>509</v>
      </c>
      <c r="E211" s="32" t="s">
        <v>510</v>
      </c>
      <c r="F211" s="33" t="n">
        <v>3.4</v>
      </c>
      <c r="G211" s="34" t="n">
        <v>96</v>
      </c>
      <c r="H211" s="30" t="s">
        <v>159</v>
      </c>
      <c r="I211" s="34" t="n">
        <v>3525000</v>
      </c>
      <c r="J211" s="29" t="n">
        <v>5</v>
      </c>
      <c r="K211" s="35" t="n">
        <f aca="false">J211*I211</f>
        <v>17625000</v>
      </c>
      <c r="L211" s="36"/>
      <c r="M211" s="37" t="s">
        <v>26</v>
      </c>
      <c r="N211" s="38"/>
    </row>
    <row r="212" customFormat="false" ht="27" hidden="false" customHeight="true" outlineLevel="0" collapsed="false">
      <c r="A212" s="29" t="n">
        <v>60</v>
      </c>
      <c r="B212" s="30" t="s">
        <v>511</v>
      </c>
      <c r="C212" s="30" t="s">
        <v>371</v>
      </c>
      <c r="D212" s="31" t="s">
        <v>512</v>
      </c>
      <c r="E212" s="32" t="s">
        <v>513</v>
      </c>
      <c r="F212" s="33" t="n">
        <v>3.4</v>
      </c>
      <c r="G212" s="34" t="n">
        <v>95</v>
      </c>
      <c r="H212" s="30" t="s">
        <v>159</v>
      </c>
      <c r="I212" s="34" t="n">
        <v>3525000</v>
      </c>
      <c r="J212" s="29" t="n">
        <v>5</v>
      </c>
      <c r="K212" s="35" t="n">
        <f aca="false">J212*I212</f>
        <v>17625000</v>
      </c>
      <c r="L212" s="36"/>
      <c r="M212" s="37" t="s">
        <v>26</v>
      </c>
      <c r="N212" s="38"/>
    </row>
    <row r="213" customFormat="false" ht="27" hidden="false" customHeight="true" outlineLevel="0" collapsed="false">
      <c r="A213" s="61" t="n">
        <v>61</v>
      </c>
      <c r="B213" s="30" t="s">
        <v>514</v>
      </c>
      <c r="C213" s="30" t="s">
        <v>371</v>
      </c>
      <c r="D213" s="31" t="s">
        <v>515</v>
      </c>
      <c r="E213" s="32" t="s">
        <v>71</v>
      </c>
      <c r="F213" s="33" t="n">
        <v>3.4</v>
      </c>
      <c r="G213" s="34" t="n">
        <v>95</v>
      </c>
      <c r="H213" s="30" t="s">
        <v>159</v>
      </c>
      <c r="I213" s="34" t="n">
        <v>3525000</v>
      </c>
      <c r="J213" s="29" t="n">
        <v>5</v>
      </c>
      <c r="K213" s="35" t="n">
        <f aca="false">J213*I213</f>
        <v>17625000</v>
      </c>
      <c r="L213" s="40" t="s">
        <v>119</v>
      </c>
      <c r="M213" s="47"/>
      <c r="N213" s="38"/>
    </row>
    <row r="214" customFormat="false" ht="27" hidden="false" customHeight="true" outlineLevel="0" collapsed="false">
      <c r="A214" s="29" t="n">
        <v>62</v>
      </c>
      <c r="B214" s="30" t="s">
        <v>516</v>
      </c>
      <c r="C214" s="30" t="s">
        <v>368</v>
      </c>
      <c r="D214" s="31" t="s">
        <v>517</v>
      </c>
      <c r="E214" s="32" t="s">
        <v>106</v>
      </c>
      <c r="F214" s="33" t="n">
        <v>3.4</v>
      </c>
      <c r="G214" s="34" t="n">
        <v>95</v>
      </c>
      <c r="H214" s="30" t="s">
        <v>159</v>
      </c>
      <c r="I214" s="34" t="n">
        <v>3525000</v>
      </c>
      <c r="J214" s="29" t="n">
        <v>5</v>
      </c>
      <c r="K214" s="35" t="n">
        <f aca="false">J214*I214</f>
        <v>17625000</v>
      </c>
      <c r="L214" s="40" t="s">
        <v>119</v>
      </c>
      <c r="M214" s="47"/>
      <c r="N214" s="38"/>
    </row>
    <row r="215" customFormat="false" ht="27" hidden="false" customHeight="true" outlineLevel="0" collapsed="false">
      <c r="A215" s="61" t="n">
        <v>63</v>
      </c>
      <c r="B215" s="30" t="s">
        <v>518</v>
      </c>
      <c r="C215" s="30" t="s">
        <v>368</v>
      </c>
      <c r="D215" s="31" t="s">
        <v>519</v>
      </c>
      <c r="E215" s="32" t="s">
        <v>520</v>
      </c>
      <c r="F215" s="33" t="n">
        <v>3.4</v>
      </c>
      <c r="G215" s="34" t="n">
        <v>95</v>
      </c>
      <c r="H215" s="30" t="s">
        <v>159</v>
      </c>
      <c r="I215" s="34" t="n">
        <v>3525000</v>
      </c>
      <c r="J215" s="29" t="n">
        <v>5</v>
      </c>
      <c r="K215" s="35" t="n">
        <f aca="false">J215*I215</f>
        <v>17625000</v>
      </c>
      <c r="L215" s="36"/>
      <c r="M215" s="37" t="s">
        <v>26</v>
      </c>
      <c r="N215" s="38"/>
    </row>
    <row r="216" customFormat="false" ht="27" hidden="false" customHeight="true" outlineLevel="0" collapsed="false">
      <c r="A216" s="29" t="n">
        <v>64</v>
      </c>
      <c r="B216" s="30" t="s">
        <v>521</v>
      </c>
      <c r="C216" s="30" t="s">
        <v>377</v>
      </c>
      <c r="D216" s="31" t="s">
        <v>522</v>
      </c>
      <c r="E216" s="32" t="s">
        <v>459</v>
      </c>
      <c r="F216" s="33" t="n">
        <v>3.4</v>
      </c>
      <c r="G216" s="34" t="n">
        <v>95</v>
      </c>
      <c r="H216" s="30" t="s">
        <v>159</v>
      </c>
      <c r="I216" s="34" t="n">
        <v>3525000</v>
      </c>
      <c r="J216" s="29" t="n">
        <v>5</v>
      </c>
      <c r="K216" s="35" t="n">
        <f aca="false">J216*I216</f>
        <v>17625000</v>
      </c>
      <c r="L216" s="36"/>
      <c r="M216" s="37" t="s">
        <v>26</v>
      </c>
      <c r="N216" s="38"/>
    </row>
    <row r="217" customFormat="false" ht="27" hidden="false" customHeight="true" outlineLevel="0" collapsed="false">
      <c r="A217" s="61" t="n">
        <v>65</v>
      </c>
      <c r="B217" s="30" t="s">
        <v>523</v>
      </c>
      <c r="C217" s="30" t="s">
        <v>386</v>
      </c>
      <c r="D217" s="31" t="s">
        <v>524</v>
      </c>
      <c r="E217" s="32" t="s">
        <v>24</v>
      </c>
      <c r="F217" s="33" t="n">
        <v>3.4</v>
      </c>
      <c r="G217" s="34" t="n">
        <v>95</v>
      </c>
      <c r="H217" s="30" t="s">
        <v>159</v>
      </c>
      <c r="I217" s="34" t="n">
        <v>3525000</v>
      </c>
      <c r="J217" s="29" t="n">
        <v>5</v>
      </c>
      <c r="K217" s="35" t="n">
        <f aca="false">J217*I217</f>
        <v>17625000</v>
      </c>
      <c r="L217" s="36"/>
      <c r="M217" s="37" t="s">
        <v>26</v>
      </c>
      <c r="N217" s="38"/>
    </row>
    <row r="218" customFormat="false" ht="27" hidden="false" customHeight="true" outlineLevel="0" collapsed="false">
      <c r="A218" s="29" t="n">
        <v>66</v>
      </c>
      <c r="B218" s="30" t="s">
        <v>525</v>
      </c>
      <c r="C218" s="30" t="s">
        <v>386</v>
      </c>
      <c r="D218" s="31" t="s">
        <v>526</v>
      </c>
      <c r="E218" s="32" t="s">
        <v>71</v>
      </c>
      <c r="F218" s="33" t="n">
        <v>3.4</v>
      </c>
      <c r="G218" s="34" t="n">
        <v>95</v>
      </c>
      <c r="H218" s="30" t="s">
        <v>159</v>
      </c>
      <c r="I218" s="34" t="n">
        <v>3525000</v>
      </c>
      <c r="J218" s="29" t="n">
        <v>5</v>
      </c>
      <c r="K218" s="35" t="n">
        <f aca="false">J218*I218</f>
        <v>17625000</v>
      </c>
      <c r="L218" s="36"/>
      <c r="M218" s="37" t="s">
        <v>26</v>
      </c>
      <c r="N218" s="38"/>
    </row>
    <row r="219" customFormat="false" ht="27" hidden="false" customHeight="true" outlineLevel="0" collapsed="false">
      <c r="A219" s="61" t="n">
        <v>67</v>
      </c>
      <c r="B219" s="30" t="s">
        <v>527</v>
      </c>
      <c r="C219" s="30" t="s">
        <v>371</v>
      </c>
      <c r="D219" s="31" t="s">
        <v>528</v>
      </c>
      <c r="E219" s="32" t="s">
        <v>77</v>
      </c>
      <c r="F219" s="33" t="n">
        <v>3.4</v>
      </c>
      <c r="G219" s="34" t="n">
        <v>94</v>
      </c>
      <c r="H219" s="30" t="s">
        <v>159</v>
      </c>
      <c r="I219" s="34" t="n">
        <v>3525000</v>
      </c>
      <c r="J219" s="29" t="n">
        <v>5</v>
      </c>
      <c r="K219" s="35" t="n">
        <f aca="false">J219*I219</f>
        <v>17625000</v>
      </c>
      <c r="L219" s="40" t="s">
        <v>119</v>
      </c>
      <c r="M219" s="47"/>
      <c r="N219" s="38"/>
    </row>
    <row r="220" customFormat="false" ht="27" hidden="false" customHeight="true" outlineLevel="0" collapsed="false">
      <c r="A220" s="29" t="n">
        <v>68</v>
      </c>
      <c r="B220" s="30" t="s">
        <v>529</v>
      </c>
      <c r="C220" s="30" t="s">
        <v>473</v>
      </c>
      <c r="D220" s="31" t="s">
        <v>530</v>
      </c>
      <c r="E220" s="32" t="s">
        <v>71</v>
      </c>
      <c r="F220" s="33" t="n">
        <v>3.4</v>
      </c>
      <c r="G220" s="34" t="n">
        <v>94</v>
      </c>
      <c r="H220" s="30" t="s">
        <v>159</v>
      </c>
      <c r="I220" s="34" t="n">
        <v>3525000</v>
      </c>
      <c r="J220" s="29" t="n">
        <v>5</v>
      </c>
      <c r="K220" s="35" t="n">
        <f aca="false">J220*I220</f>
        <v>17625000</v>
      </c>
      <c r="L220" s="36"/>
      <c r="M220" s="37" t="s">
        <v>26</v>
      </c>
      <c r="N220" s="38"/>
    </row>
    <row r="221" customFormat="false" ht="27" hidden="false" customHeight="true" outlineLevel="0" collapsed="false">
      <c r="A221" s="61" t="n">
        <v>69</v>
      </c>
      <c r="B221" s="30" t="s">
        <v>531</v>
      </c>
      <c r="C221" s="30" t="s">
        <v>401</v>
      </c>
      <c r="D221" s="31" t="s">
        <v>532</v>
      </c>
      <c r="E221" s="32" t="s">
        <v>533</v>
      </c>
      <c r="F221" s="33" t="n">
        <v>3.4</v>
      </c>
      <c r="G221" s="34" t="n">
        <v>93</v>
      </c>
      <c r="H221" s="30" t="s">
        <v>159</v>
      </c>
      <c r="I221" s="34" t="n">
        <v>3525000</v>
      </c>
      <c r="J221" s="29" t="n">
        <v>5</v>
      </c>
      <c r="K221" s="35" t="n">
        <f aca="false">J221*I221</f>
        <v>17625000</v>
      </c>
      <c r="L221" s="36"/>
      <c r="M221" s="37" t="s">
        <v>26</v>
      </c>
      <c r="N221" s="38"/>
    </row>
    <row r="222" customFormat="false" ht="27" hidden="false" customHeight="true" outlineLevel="0" collapsed="false">
      <c r="A222" s="29" t="n">
        <v>70</v>
      </c>
      <c r="B222" s="30" t="s">
        <v>534</v>
      </c>
      <c r="C222" s="30" t="s">
        <v>371</v>
      </c>
      <c r="D222" s="31" t="s">
        <v>535</v>
      </c>
      <c r="E222" s="32" t="s">
        <v>536</v>
      </c>
      <c r="F222" s="33" t="n">
        <v>3.4</v>
      </c>
      <c r="G222" s="34" t="n">
        <v>92</v>
      </c>
      <c r="H222" s="30" t="s">
        <v>159</v>
      </c>
      <c r="I222" s="34" t="n">
        <v>3525000</v>
      </c>
      <c r="J222" s="29" t="n">
        <v>5</v>
      </c>
      <c r="K222" s="35" t="n">
        <f aca="false">J222*I222</f>
        <v>17625000</v>
      </c>
      <c r="L222" s="40" t="s">
        <v>119</v>
      </c>
      <c r="M222" s="47"/>
      <c r="N222" s="38"/>
    </row>
    <row r="223" customFormat="false" ht="27" hidden="false" customHeight="true" outlineLevel="0" collapsed="false">
      <c r="A223" s="61" t="n">
        <v>71</v>
      </c>
      <c r="B223" s="30" t="s">
        <v>537</v>
      </c>
      <c r="C223" s="30" t="s">
        <v>371</v>
      </c>
      <c r="D223" s="31" t="s">
        <v>538</v>
      </c>
      <c r="E223" s="32" t="s">
        <v>142</v>
      </c>
      <c r="F223" s="33" t="n">
        <v>3.4</v>
      </c>
      <c r="G223" s="34" t="n">
        <v>91</v>
      </c>
      <c r="H223" s="30" t="s">
        <v>159</v>
      </c>
      <c r="I223" s="34" t="n">
        <v>3525000</v>
      </c>
      <c r="J223" s="29" t="n">
        <v>5</v>
      </c>
      <c r="K223" s="35" t="n">
        <f aca="false">J223*I223</f>
        <v>17625000</v>
      </c>
      <c r="L223" s="36"/>
      <c r="M223" s="37" t="s">
        <v>26</v>
      </c>
      <c r="N223" s="38"/>
    </row>
    <row r="224" customFormat="false" ht="27" hidden="false" customHeight="true" outlineLevel="0" collapsed="false">
      <c r="A224" s="29" t="n">
        <v>72</v>
      </c>
      <c r="B224" s="30" t="s">
        <v>539</v>
      </c>
      <c r="C224" s="30" t="s">
        <v>377</v>
      </c>
      <c r="D224" s="31" t="s">
        <v>540</v>
      </c>
      <c r="E224" s="32" t="s">
        <v>80</v>
      </c>
      <c r="F224" s="33" t="n">
        <v>3.4</v>
      </c>
      <c r="G224" s="34" t="n">
        <v>91</v>
      </c>
      <c r="H224" s="30" t="s">
        <v>159</v>
      </c>
      <c r="I224" s="34" t="n">
        <v>3525000</v>
      </c>
      <c r="J224" s="29" t="n">
        <v>5</v>
      </c>
      <c r="K224" s="35" t="n">
        <f aca="false">J224*I224</f>
        <v>17625000</v>
      </c>
      <c r="L224" s="36"/>
      <c r="M224" s="37" t="s">
        <v>26</v>
      </c>
      <c r="N224" s="38"/>
    </row>
    <row r="225" customFormat="false" ht="27" hidden="false" customHeight="true" outlineLevel="0" collapsed="false">
      <c r="A225" s="61" t="n">
        <v>73</v>
      </c>
      <c r="B225" s="30" t="s">
        <v>541</v>
      </c>
      <c r="C225" s="30" t="s">
        <v>473</v>
      </c>
      <c r="D225" s="31" t="s">
        <v>444</v>
      </c>
      <c r="E225" s="32" t="s">
        <v>542</v>
      </c>
      <c r="F225" s="33" t="n">
        <v>3.4</v>
      </c>
      <c r="G225" s="34" t="n">
        <v>91</v>
      </c>
      <c r="H225" s="30" t="s">
        <v>159</v>
      </c>
      <c r="I225" s="34" t="n">
        <v>3525000</v>
      </c>
      <c r="J225" s="29" t="n">
        <v>5</v>
      </c>
      <c r="K225" s="35" t="n">
        <f aca="false">J225*I225</f>
        <v>17625000</v>
      </c>
      <c r="L225" s="40" t="s">
        <v>119</v>
      </c>
      <c r="M225" s="47"/>
      <c r="N225" s="38"/>
    </row>
    <row r="226" customFormat="false" ht="27" hidden="false" customHeight="true" outlineLevel="0" collapsed="false">
      <c r="A226" s="29" t="n">
        <v>74</v>
      </c>
      <c r="B226" s="30" t="s">
        <v>543</v>
      </c>
      <c r="C226" s="30" t="s">
        <v>374</v>
      </c>
      <c r="D226" s="31" t="s">
        <v>544</v>
      </c>
      <c r="E226" s="32" t="s">
        <v>545</v>
      </c>
      <c r="F226" s="33" t="n">
        <v>3.4</v>
      </c>
      <c r="G226" s="34" t="n">
        <v>90</v>
      </c>
      <c r="H226" s="30" t="s">
        <v>159</v>
      </c>
      <c r="I226" s="34" t="n">
        <v>3525000</v>
      </c>
      <c r="J226" s="29" t="n">
        <v>5</v>
      </c>
      <c r="K226" s="35" t="n">
        <f aca="false">J226*I226</f>
        <v>17625000</v>
      </c>
      <c r="L226" s="36"/>
      <c r="M226" s="37" t="s">
        <v>26</v>
      </c>
      <c r="N226" s="38"/>
    </row>
    <row r="227" customFormat="false" ht="27" hidden="false" customHeight="true" outlineLevel="0" collapsed="false">
      <c r="A227" s="61" t="n">
        <v>75</v>
      </c>
      <c r="B227" s="30" t="s">
        <v>546</v>
      </c>
      <c r="C227" s="30" t="s">
        <v>380</v>
      </c>
      <c r="D227" s="31" t="s">
        <v>547</v>
      </c>
      <c r="E227" s="32" t="s">
        <v>253</v>
      </c>
      <c r="F227" s="33" t="n">
        <v>3.4</v>
      </c>
      <c r="G227" s="34" t="n">
        <v>90</v>
      </c>
      <c r="H227" s="30" t="s">
        <v>159</v>
      </c>
      <c r="I227" s="34" t="n">
        <v>3525000</v>
      </c>
      <c r="J227" s="29" t="n">
        <v>5</v>
      </c>
      <c r="K227" s="35" t="n">
        <f aca="false">J227*I227</f>
        <v>17625000</v>
      </c>
      <c r="L227" s="36"/>
      <c r="M227" s="37" t="s">
        <v>26</v>
      </c>
      <c r="N227" s="38"/>
    </row>
    <row r="228" customFormat="false" ht="27" hidden="false" customHeight="true" outlineLevel="0" collapsed="false">
      <c r="A228" s="29" t="n">
        <v>76</v>
      </c>
      <c r="B228" s="30" t="s">
        <v>548</v>
      </c>
      <c r="C228" s="30" t="s">
        <v>371</v>
      </c>
      <c r="D228" s="31" t="s">
        <v>549</v>
      </c>
      <c r="E228" s="32" t="s">
        <v>30</v>
      </c>
      <c r="F228" s="33" t="n">
        <v>3.4</v>
      </c>
      <c r="G228" s="34" t="n">
        <v>90</v>
      </c>
      <c r="H228" s="30" t="s">
        <v>159</v>
      </c>
      <c r="I228" s="34" t="n">
        <v>3525000</v>
      </c>
      <c r="J228" s="29" t="n">
        <v>5</v>
      </c>
      <c r="K228" s="35" t="n">
        <f aca="false">J228*I228</f>
        <v>17625000</v>
      </c>
      <c r="L228" s="40" t="s">
        <v>119</v>
      </c>
      <c r="M228" s="47"/>
      <c r="N228" s="38"/>
    </row>
    <row r="229" customFormat="false" ht="27" hidden="false" customHeight="true" outlineLevel="0" collapsed="false">
      <c r="A229" s="61" t="n">
        <v>77</v>
      </c>
      <c r="B229" s="30" t="s">
        <v>550</v>
      </c>
      <c r="C229" s="30" t="s">
        <v>368</v>
      </c>
      <c r="D229" s="31" t="s">
        <v>551</v>
      </c>
      <c r="E229" s="32" t="s">
        <v>192</v>
      </c>
      <c r="F229" s="33" t="n">
        <v>3.4</v>
      </c>
      <c r="G229" s="34" t="n">
        <v>90</v>
      </c>
      <c r="H229" s="30" t="s">
        <v>159</v>
      </c>
      <c r="I229" s="34" t="n">
        <v>3525000</v>
      </c>
      <c r="J229" s="29" t="n">
        <v>5</v>
      </c>
      <c r="K229" s="35" t="n">
        <f aca="false">J229*I229</f>
        <v>17625000</v>
      </c>
      <c r="L229" s="36"/>
      <c r="M229" s="37" t="s">
        <v>26</v>
      </c>
      <c r="N229" s="38"/>
    </row>
    <row r="230" customFormat="false" ht="27" hidden="false" customHeight="true" outlineLevel="0" collapsed="false">
      <c r="A230" s="29" t="n">
        <v>78</v>
      </c>
      <c r="B230" s="30" t="s">
        <v>552</v>
      </c>
      <c r="C230" s="30" t="s">
        <v>368</v>
      </c>
      <c r="D230" s="31" t="s">
        <v>553</v>
      </c>
      <c r="E230" s="32" t="s">
        <v>186</v>
      </c>
      <c r="F230" s="33" t="n">
        <v>3.4</v>
      </c>
      <c r="G230" s="34" t="n">
        <v>90</v>
      </c>
      <c r="H230" s="30" t="s">
        <v>159</v>
      </c>
      <c r="I230" s="34" t="n">
        <v>3525000</v>
      </c>
      <c r="J230" s="29" t="n">
        <v>5</v>
      </c>
      <c r="K230" s="35" t="n">
        <f aca="false">J230*I230</f>
        <v>17625000</v>
      </c>
      <c r="L230" s="36"/>
      <c r="M230" s="37" t="s">
        <v>26</v>
      </c>
      <c r="N230" s="38"/>
    </row>
    <row r="231" customFormat="false" ht="27" hidden="false" customHeight="true" outlineLevel="0" collapsed="false">
      <c r="A231" s="61" t="n">
        <v>79</v>
      </c>
      <c r="B231" s="30" t="s">
        <v>554</v>
      </c>
      <c r="C231" s="30" t="s">
        <v>368</v>
      </c>
      <c r="D231" s="31" t="s">
        <v>555</v>
      </c>
      <c r="E231" s="32" t="s">
        <v>382</v>
      </c>
      <c r="F231" s="33" t="n">
        <v>3.4</v>
      </c>
      <c r="G231" s="34" t="n">
        <v>90</v>
      </c>
      <c r="H231" s="30" t="s">
        <v>159</v>
      </c>
      <c r="I231" s="34" t="n">
        <v>3525000</v>
      </c>
      <c r="J231" s="29" t="n">
        <v>5</v>
      </c>
      <c r="K231" s="35" t="n">
        <f aca="false">J231*I231</f>
        <v>17625000</v>
      </c>
      <c r="L231" s="36"/>
      <c r="M231" s="37" t="s">
        <v>26</v>
      </c>
      <c r="N231" s="38"/>
    </row>
    <row r="232" customFormat="false" ht="27" hidden="false" customHeight="true" outlineLevel="0" collapsed="false">
      <c r="A232" s="29" t="n">
        <v>80</v>
      </c>
      <c r="B232" s="30" t="s">
        <v>556</v>
      </c>
      <c r="C232" s="30" t="s">
        <v>386</v>
      </c>
      <c r="D232" s="31" t="s">
        <v>557</v>
      </c>
      <c r="E232" s="32" t="s">
        <v>253</v>
      </c>
      <c r="F232" s="33" t="n">
        <v>3.4</v>
      </c>
      <c r="G232" s="34" t="n">
        <v>90</v>
      </c>
      <c r="H232" s="30" t="s">
        <v>159</v>
      </c>
      <c r="I232" s="34" t="n">
        <v>3525000</v>
      </c>
      <c r="J232" s="29" t="n">
        <v>5</v>
      </c>
      <c r="K232" s="35" t="n">
        <f aca="false">J232*I232</f>
        <v>17625000</v>
      </c>
      <c r="L232" s="36"/>
      <c r="M232" s="37" t="s">
        <v>26</v>
      </c>
      <c r="N232" s="38"/>
    </row>
    <row r="233" customFormat="false" ht="27" hidden="false" customHeight="true" outlineLevel="0" collapsed="false">
      <c r="A233" s="61" t="n">
        <v>81</v>
      </c>
      <c r="B233" s="30" t="s">
        <v>558</v>
      </c>
      <c r="C233" s="30" t="s">
        <v>386</v>
      </c>
      <c r="D233" s="31" t="s">
        <v>559</v>
      </c>
      <c r="E233" s="32" t="s">
        <v>560</v>
      </c>
      <c r="F233" s="33" t="n">
        <v>3.4</v>
      </c>
      <c r="G233" s="34" t="n">
        <v>90</v>
      </c>
      <c r="H233" s="30" t="s">
        <v>159</v>
      </c>
      <c r="I233" s="34" t="n">
        <v>3525000</v>
      </c>
      <c r="J233" s="29" t="n">
        <v>5</v>
      </c>
      <c r="K233" s="35" t="n">
        <f aca="false">J233*I233</f>
        <v>17625000</v>
      </c>
      <c r="L233" s="36"/>
      <c r="M233" s="37" t="s">
        <v>26</v>
      </c>
      <c r="N233" s="38"/>
    </row>
    <row r="234" customFormat="false" ht="27" hidden="false" customHeight="true" outlineLevel="0" collapsed="false">
      <c r="A234" s="29" t="n">
        <v>82</v>
      </c>
      <c r="B234" s="30" t="s">
        <v>561</v>
      </c>
      <c r="C234" s="30" t="s">
        <v>368</v>
      </c>
      <c r="D234" s="31" t="s">
        <v>562</v>
      </c>
      <c r="E234" s="32" t="s">
        <v>205</v>
      </c>
      <c r="F234" s="33" t="n">
        <v>3.4</v>
      </c>
      <c r="G234" s="34" t="n">
        <v>88</v>
      </c>
      <c r="H234" s="30" t="s">
        <v>159</v>
      </c>
      <c r="I234" s="34" t="n">
        <v>3525000</v>
      </c>
      <c r="J234" s="29" t="n">
        <v>5</v>
      </c>
      <c r="K234" s="35" t="n">
        <f aca="false">J234*I234</f>
        <v>17625000</v>
      </c>
      <c r="L234" s="36"/>
      <c r="M234" s="37" t="s">
        <v>26</v>
      </c>
      <c r="N234" s="38"/>
    </row>
    <row r="235" customFormat="false" ht="27" hidden="false" customHeight="true" outlineLevel="0" collapsed="false">
      <c r="A235" s="61" t="n">
        <v>83</v>
      </c>
      <c r="B235" s="30" t="s">
        <v>563</v>
      </c>
      <c r="C235" s="30" t="s">
        <v>377</v>
      </c>
      <c r="D235" s="31" t="s">
        <v>564</v>
      </c>
      <c r="E235" s="32" t="s">
        <v>420</v>
      </c>
      <c r="F235" s="33" t="n">
        <v>3.4</v>
      </c>
      <c r="G235" s="34" t="n">
        <v>88</v>
      </c>
      <c r="H235" s="30" t="s">
        <v>159</v>
      </c>
      <c r="I235" s="34" t="n">
        <v>3525000</v>
      </c>
      <c r="J235" s="29" t="n">
        <v>5</v>
      </c>
      <c r="K235" s="35" t="n">
        <f aca="false">J235*I235</f>
        <v>17625000</v>
      </c>
      <c r="L235" s="36"/>
      <c r="M235" s="37" t="s">
        <v>26</v>
      </c>
      <c r="N235" s="38"/>
    </row>
    <row r="236" customFormat="false" ht="27" hidden="false" customHeight="true" outlineLevel="0" collapsed="false">
      <c r="A236" s="29" t="n">
        <v>84</v>
      </c>
      <c r="B236" s="30" t="s">
        <v>565</v>
      </c>
      <c r="C236" s="30" t="s">
        <v>473</v>
      </c>
      <c r="D236" s="31" t="s">
        <v>566</v>
      </c>
      <c r="E236" s="32" t="s">
        <v>83</v>
      </c>
      <c r="F236" s="33" t="n">
        <v>3.4</v>
      </c>
      <c r="G236" s="34" t="n">
        <v>88</v>
      </c>
      <c r="H236" s="30" t="s">
        <v>159</v>
      </c>
      <c r="I236" s="34" t="n">
        <v>3525000</v>
      </c>
      <c r="J236" s="29" t="n">
        <v>5</v>
      </c>
      <c r="K236" s="35" t="n">
        <f aca="false">J236*I236</f>
        <v>17625000</v>
      </c>
      <c r="L236" s="36"/>
      <c r="M236" s="37" t="s">
        <v>26</v>
      </c>
      <c r="N236" s="38"/>
    </row>
    <row r="237" customFormat="false" ht="27" hidden="false" customHeight="true" outlineLevel="0" collapsed="false">
      <c r="A237" s="61" t="n">
        <v>85</v>
      </c>
      <c r="B237" s="30" t="s">
        <v>567</v>
      </c>
      <c r="C237" s="30" t="s">
        <v>473</v>
      </c>
      <c r="D237" s="31" t="s">
        <v>568</v>
      </c>
      <c r="E237" s="32" t="s">
        <v>569</v>
      </c>
      <c r="F237" s="33" t="n">
        <v>3.4</v>
      </c>
      <c r="G237" s="34" t="n">
        <v>88</v>
      </c>
      <c r="H237" s="30" t="s">
        <v>159</v>
      </c>
      <c r="I237" s="34" t="n">
        <v>3525000</v>
      </c>
      <c r="J237" s="29" t="n">
        <v>5</v>
      </c>
      <c r="K237" s="35" t="n">
        <f aca="false">J237*I237</f>
        <v>17625000</v>
      </c>
      <c r="L237" s="36"/>
      <c r="M237" s="37" t="s">
        <v>26</v>
      </c>
      <c r="N237" s="38"/>
    </row>
    <row r="238" customFormat="false" ht="27" hidden="false" customHeight="true" outlineLevel="0" collapsed="false">
      <c r="A238" s="29" t="n">
        <v>86</v>
      </c>
      <c r="B238" s="30" t="s">
        <v>570</v>
      </c>
      <c r="C238" s="30" t="s">
        <v>368</v>
      </c>
      <c r="D238" s="31" t="s">
        <v>571</v>
      </c>
      <c r="E238" s="32" t="s">
        <v>83</v>
      </c>
      <c r="F238" s="33" t="n">
        <v>3.4</v>
      </c>
      <c r="G238" s="34" t="n">
        <v>87</v>
      </c>
      <c r="H238" s="30" t="s">
        <v>159</v>
      </c>
      <c r="I238" s="34" t="n">
        <v>3525000</v>
      </c>
      <c r="J238" s="29" t="n">
        <v>5</v>
      </c>
      <c r="K238" s="35" t="n">
        <f aca="false">J238*I238</f>
        <v>17625000</v>
      </c>
      <c r="L238" s="36"/>
      <c r="M238" s="37" t="s">
        <v>26</v>
      </c>
      <c r="N238" s="38"/>
    </row>
    <row r="239" customFormat="false" ht="27" hidden="false" customHeight="true" outlineLevel="0" collapsed="false">
      <c r="A239" s="61" t="n">
        <v>87</v>
      </c>
      <c r="B239" s="30" t="s">
        <v>572</v>
      </c>
      <c r="C239" s="30" t="s">
        <v>386</v>
      </c>
      <c r="D239" s="31" t="s">
        <v>573</v>
      </c>
      <c r="E239" s="32" t="s">
        <v>205</v>
      </c>
      <c r="F239" s="33" t="n">
        <v>3.4</v>
      </c>
      <c r="G239" s="34" t="n">
        <v>87</v>
      </c>
      <c r="H239" s="30" t="s">
        <v>159</v>
      </c>
      <c r="I239" s="34" t="n">
        <v>3525000</v>
      </c>
      <c r="J239" s="29" t="n">
        <v>5</v>
      </c>
      <c r="K239" s="35" t="n">
        <f aca="false">J239*I239</f>
        <v>17625000</v>
      </c>
      <c r="L239" s="36"/>
      <c r="M239" s="37" t="s">
        <v>26</v>
      </c>
      <c r="N239" s="38"/>
    </row>
    <row r="240" customFormat="false" ht="27" hidden="false" customHeight="true" outlineLevel="0" collapsed="false">
      <c r="A240" s="29" t="n">
        <v>88</v>
      </c>
      <c r="B240" s="30" t="s">
        <v>574</v>
      </c>
      <c r="C240" s="30" t="s">
        <v>386</v>
      </c>
      <c r="D240" s="31" t="s">
        <v>575</v>
      </c>
      <c r="E240" s="32" t="s">
        <v>267</v>
      </c>
      <c r="F240" s="33" t="n">
        <v>3.4</v>
      </c>
      <c r="G240" s="34" t="n">
        <v>87</v>
      </c>
      <c r="H240" s="30" t="s">
        <v>159</v>
      </c>
      <c r="I240" s="34" t="n">
        <v>3525000</v>
      </c>
      <c r="J240" s="29" t="n">
        <v>5</v>
      </c>
      <c r="K240" s="35" t="n">
        <f aca="false">J240*I240</f>
        <v>17625000</v>
      </c>
      <c r="L240" s="36"/>
      <c r="M240" s="37" t="s">
        <v>26</v>
      </c>
      <c r="N240" s="38"/>
    </row>
    <row r="241" customFormat="false" ht="27" hidden="false" customHeight="true" outlineLevel="0" collapsed="false">
      <c r="A241" s="61" t="n">
        <v>89</v>
      </c>
      <c r="B241" s="30" t="s">
        <v>576</v>
      </c>
      <c r="C241" s="30" t="s">
        <v>386</v>
      </c>
      <c r="D241" s="31" t="s">
        <v>577</v>
      </c>
      <c r="E241" s="32" t="s">
        <v>235</v>
      </c>
      <c r="F241" s="33" t="n">
        <v>3.4</v>
      </c>
      <c r="G241" s="34" t="n">
        <v>87</v>
      </c>
      <c r="H241" s="30" t="s">
        <v>159</v>
      </c>
      <c r="I241" s="34" t="n">
        <v>3525000</v>
      </c>
      <c r="J241" s="29" t="n">
        <v>5</v>
      </c>
      <c r="K241" s="35" t="n">
        <f aca="false">J241*I241</f>
        <v>17625000</v>
      </c>
      <c r="L241" s="36"/>
      <c r="M241" s="37" t="s">
        <v>26</v>
      </c>
      <c r="N241" s="38"/>
    </row>
    <row r="242" customFormat="false" ht="27" hidden="false" customHeight="true" outlineLevel="0" collapsed="false">
      <c r="A242" s="29" t="n">
        <v>90</v>
      </c>
      <c r="B242" s="30" t="s">
        <v>578</v>
      </c>
      <c r="C242" s="30" t="s">
        <v>368</v>
      </c>
      <c r="D242" s="31" t="s">
        <v>579</v>
      </c>
      <c r="E242" s="32" t="s">
        <v>580</v>
      </c>
      <c r="F242" s="33" t="n">
        <v>3.4</v>
      </c>
      <c r="G242" s="34" t="n">
        <v>85</v>
      </c>
      <c r="H242" s="30" t="s">
        <v>159</v>
      </c>
      <c r="I242" s="34" t="n">
        <v>3525000</v>
      </c>
      <c r="J242" s="29" t="n">
        <v>5</v>
      </c>
      <c r="K242" s="35" t="n">
        <f aca="false">J242*I242</f>
        <v>17625000</v>
      </c>
      <c r="L242" s="36"/>
      <c r="M242" s="37" t="s">
        <v>26</v>
      </c>
      <c r="N242" s="38"/>
    </row>
    <row r="243" customFormat="false" ht="27" hidden="false" customHeight="true" outlineLevel="0" collapsed="false">
      <c r="A243" s="61" t="n">
        <v>91</v>
      </c>
      <c r="B243" s="30" t="s">
        <v>581</v>
      </c>
      <c r="C243" s="30" t="s">
        <v>386</v>
      </c>
      <c r="D243" s="31" t="s">
        <v>582</v>
      </c>
      <c r="E243" s="32" t="s">
        <v>205</v>
      </c>
      <c r="F243" s="33" t="n">
        <v>3.4</v>
      </c>
      <c r="G243" s="34" t="n">
        <v>85</v>
      </c>
      <c r="H243" s="30" t="s">
        <v>159</v>
      </c>
      <c r="I243" s="34" t="n">
        <v>3525000</v>
      </c>
      <c r="J243" s="29" t="n">
        <v>5</v>
      </c>
      <c r="K243" s="35" t="n">
        <f aca="false">J243*I243</f>
        <v>17625000</v>
      </c>
      <c r="L243" s="36"/>
      <c r="M243" s="37" t="s">
        <v>26</v>
      </c>
      <c r="N243" s="38"/>
    </row>
    <row r="244" customFormat="false" ht="27" hidden="false" customHeight="true" outlineLevel="0" collapsed="false">
      <c r="A244" s="29" t="n">
        <v>92</v>
      </c>
      <c r="B244" s="30" t="s">
        <v>583</v>
      </c>
      <c r="C244" s="30" t="s">
        <v>386</v>
      </c>
      <c r="D244" s="31" t="s">
        <v>252</v>
      </c>
      <c r="E244" s="32" t="s">
        <v>584</v>
      </c>
      <c r="F244" s="33" t="n">
        <v>3.4</v>
      </c>
      <c r="G244" s="34" t="n">
        <v>85</v>
      </c>
      <c r="H244" s="30" t="s">
        <v>159</v>
      </c>
      <c r="I244" s="34" t="n">
        <v>3525000</v>
      </c>
      <c r="J244" s="29" t="n">
        <v>5</v>
      </c>
      <c r="K244" s="35" t="n">
        <f aca="false">J244*I244</f>
        <v>17625000</v>
      </c>
      <c r="L244" s="36"/>
      <c r="M244" s="37" t="s">
        <v>26</v>
      </c>
      <c r="N244" s="38"/>
    </row>
    <row r="245" customFormat="false" ht="27" hidden="false" customHeight="true" outlineLevel="0" collapsed="false">
      <c r="A245" s="61" t="n">
        <v>93</v>
      </c>
      <c r="B245" s="30" t="s">
        <v>585</v>
      </c>
      <c r="C245" s="30" t="s">
        <v>380</v>
      </c>
      <c r="D245" s="31" t="s">
        <v>586</v>
      </c>
      <c r="E245" s="32" t="s">
        <v>430</v>
      </c>
      <c r="F245" s="33" t="n">
        <v>3.4</v>
      </c>
      <c r="G245" s="34" t="n">
        <v>84</v>
      </c>
      <c r="H245" s="30" t="s">
        <v>159</v>
      </c>
      <c r="I245" s="34" t="n">
        <v>3525000</v>
      </c>
      <c r="J245" s="29" t="n">
        <v>5</v>
      </c>
      <c r="K245" s="35" t="n">
        <f aca="false">J245*I245</f>
        <v>17625000</v>
      </c>
      <c r="L245" s="40" t="s">
        <v>119</v>
      </c>
      <c r="M245" s="47"/>
      <c r="N245" s="38"/>
    </row>
    <row r="246" customFormat="false" ht="15" hidden="false" customHeight="false" outlineLevel="0" collapsed="false">
      <c r="A246" s="41"/>
      <c r="B246" s="41"/>
      <c r="C246" s="41"/>
      <c r="D246" s="42"/>
      <c r="E246" s="41"/>
      <c r="F246" s="41"/>
      <c r="G246" s="41"/>
      <c r="H246" s="43"/>
      <c r="I246" s="41"/>
      <c r="J246" s="41"/>
      <c r="K246" s="44"/>
      <c r="L246" s="45"/>
      <c r="M246" s="46"/>
    </row>
    <row r="247" customFormat="false" ht="15" hidden="false" customHeight="false" outlineLevel="0" collapsed="false">
      <c r="A247" s="19" t="s">
        <v>236</v>
      </c>
      <c r="B247" s="19"/>
      <c r="C247" s="19"/>
      <c r="D247" s="19"/>
      <c r="E247" s="15"/>
      <c r="F247" s="15"/>
      <c r="G247" s="15"/>
      <c r="H247" s="16"/>
      <c r="I247" s="17"/>
      <c r="J247" s="17"/>
      <c r="K247" s="17"/>
      <c r="L247" s="18"/>
      <c r="M247" s="17"/>
    </row>
    <row r="248" customFormat="false" ht="15" hidden="false" customHeight="true" outlineLevel="0" collapsed="false">
      <c r="A248" s="20" t="s">
        <v>6</v>
      </c>
      <c r="B248" s="21" t="s">
        <v>7</v>
      </c>
      <c r="C248" s="21" t="s">
        <v>8</v>
      </c>
      <c r="D248" s="20" t="s">
        <v>9</v>
      </c>
      <c r="E248" s="20"/>
      <c r="F248" s="22" t="s">
        <v>10</v>
      </c>
      <c r="G248" s="22" t="s">
        <v>10</v>
      </c>
      <c r="H248" s="23" t="s">
        <v>11</v>
      </c>
      <c r="I248" s="23"/>
      <c r="J248" s="23"/>
      <c r="K248" s="23"/>
      <c r="L248" s="24" t="s">
        <v>12</v>
      </c>
      <c r="M248" s="25" t="s">
        <v>13</v>
      </c>
      <c r="N248" s="20" t="s">
        <v>14</v>
      </c>
    </row>
    <row r="249" customFormat="false" ht="38.25" hidden="false" customHeight="false" outlineLevel="0" collapsed="false">
      <c r="A249" s="20"/>
      <c r="B249" s="21"/>
      <c r="C249" s="21"/>
      <c r="D249" s="20"/>
      <c r="E249" s="20"/>
      <c r="F249" s="26" t="s">
        <v>15</v>
      </c>
      <c r="G249" s="26" t="s">
        <v>16</v>
      </c>
      <c r="H249" s="27" t="s">
        <v>17</v>
      </c>
      <c r="I249" s="27" t="s">
        <v>18</v>
      </c>
      <c r="J249" s="28" t="s">
        <v>19</v>
      </c>
      <c r="K249" s="27" t="s">
        <v>20</v>
      </c>
      <c r="L249" s="24"/>
      <c r="M249" s="25"/>
      <c r="N249" s="20"/>
    </row>
    <row r="250" customFormat="false" ht="26.1" hidden="false" customHeight="true" outlineLevel="0" collapsed="false">
      <c r="A250" s="29" t="n">
        <v>1</v>
      </c>
      <c r="B250" s="30" t="s">
        <v>587</v>
      </c>
      <c r="C250" s="30" t="s">
        <v>588</v>
      </c>
      <c r="D250" s="31" t="s">
        <v>589</v>
      </c>
      <c r="E250" s="32" t="s">
        <v>590</v>
      </c>
      <c r="F250" s="33" t="n">
        <v>3.9</v>
      </c>
      <c r="G250" s="34" t="n">
        <v>100</v>
      </c>
      <c r="H250" s="30" t="s">
        <v>25</v>
      </c>
      <c r="I250" s="34" t="n">
        <v>6274500</v>
      </c>
      <c r="J250" s="29" t="n">
        <v>5</v>
      </c>
      <c r="K250" s="35" t="n">
        <f aca="false">J250*I250</f>
        <v>31372500</v>
      </c>
      <c r="L250" s="36"/>
      <c r="M250" s="37" t="s">
        <v>26</v>
      </c>
      <c r="N250" s="38"/>
    </row>
    <row r="251" customFormat="false" ht="26.1" hidden="false" customHeight="true" outlineLevel="0" collapsed="false">
      <c r="A251" s="29" t="n">
        <v>2</v>
      </c>
      <c r="B251" s="30" t="s">
        <v>591</v>
      </c>
      <c r="C251" s="30" t="s">
        <v>588</v>
      </c>
      <c r="D251" s="31" t="s">
        <v>592</v>
      </c>
      <c r="E251" s="32" t="s">
        <v>593</v>
      </c>
      <c r="F251" s="33" t="n">
        <v>3.7</v>
      </c>
      <c r="G251" s="34" t="n">
        <v>100</v>
      </c>
      <c r="H251" s="30" t="s">
        <v>25</v>
      </c>
      <c r="I251" s="34" t="n">
        <v>6274500</v>
      </c>
      <c r="J251" s="29" t="n">
        <v>5</v>
      </c>
      <c r="K251" s="35" t="n">
        <f aca="false">J251*I251</f>
        <v>31372500</v>
      </c>
      <c r="L251" s="36"/>
      <c r="M251" s="37" t="s">
        <v>26</v>
      </c>
      <c r="N251" s="38"/>
    </row>
    <row r="252" customFormat="false" ht="26.1" hidden="false" customHeight="true" outlineLevel="0" collapsed="false">
      <c r="A252" s="29" t="n">
        <v>3</v>
      </c>
      <c r="B252" s="30" t="s">
        <v>594</v>
      </c>
      <c r="C252" s="30" t="s">
        <v>595</v>
      </c>
      <c r="D252" s="31" t="s">
        <v>596</v>
      </c>
      <c r="E252" s="32" t="s">
        <v>112</v>
      </c>
      <c r="F252" s="33" t="n">
        <v>3.7</v>
      </c>
      <c r="G252" s="34" t="n">
        <v>100</v>
      </c>
      <c r="H252" s="30" t="s">
        <v>25</v>
      </c>
      <c r="I252" s="34" t="n">
        <v>6274500</v>
      </c>
      <c r="J252" s="29" t="n">
        <v>5</v>
      </c>
      <c r="K252" s="35" t="n">
        <f aca="false">J252*I252</f>
        <v>31372500</v>
      </c>
      <c r="L252" s="36"/>
      <c r="M252" s="37" t="s">
        <v>26</v>
      </c>
      <c r="N252" s="38"/>
    </row>
    <row r="253" customFormat="false" ht="26.1" hidden="false" customHeight="true" outlineLevel="0" collapsed="false">
      <c r="A253" s="29" t="n">
        <v>4</v>
      </c>
      <c r="B253" s="30" t="s">
        <v>597</v>
      </c>
      <c r="C253" s="30" t="s">
        <v>588</v>
      </c>
      <c r="D253" s="31" t="s">
        <v>598</v>
      </c>
      <c r="E253" s="32" t="s">
        <v>580</v>
      </c>
      <c r="F253" s="33" t="n">
        <v>3.7</v>
      </c>
      <c r="G253" s="34" t="n">
        <v>90</v>
      </c>
      <c r="H253" s="30" t="s">
        <v>25</v>
      </c>
      <c r="I253" s="34" t="n">
        <v>6274500</v>
      </c>
      <c r="J253" s="29" t="n">
        <v>5</v>
      </c>
      <c r="K253" s="35" t="n">
        <f aca="false">J253*I253</f>
        <v>31372500</v>
      </c>
      <c r="L253" s="36"/>
      <c r="M253" s="37" t="s">
        <v>26</v>
      </c>
      <c r="N253" s="38"/>
    </row>
    <row r="254" customFormat="false" ht="26.1" hidden="false" customHeight="true" outlineLevel="0" collapsed="false">
      <c r="A254" s="29" t="n">
        <v>5</v>
      </c>
      <c r="B254" s="30" t="s">
        <v>599</v>
      </c>
      <c r="C254" s="30" t="s">
        <v>595</v>
      </c>
      <c r="D254" s="31" t="s">
        <v>600</v>
      </c>
      <c r="E254" s="32" t="s">
        <v>205</v>
      </c>
      <c r="F254" s="33" t="n">
        <v>3.6</v>
      </c>
      <c r="G254" s="34" t="n">
        <v>98</v>
      </c>
      <c r="H254" s="30" t="s">
        <v>25</v>
      </c>
      <c r="I254" s="34" t="n">
        <v>6274500</v>
      </c>
      <c r="J254" s="29" t="n">
        <v>5</v>
      </c>
      <c r="K254" s="35" t="n">
        <f aca="false">J254*I254</f>
        <v>31372500</v>
      </c>
      <c r="L254" s="36"/>
      <c r="M254" s="37" t="s">
        <v>26</v>
      </c>
      <c r="N254" s="38"/>
    </row>
    <row r="255" customFormat="false" ht="26.1" hidden="false" customHeight="true" outlineLevel="0" collapsed="false">
      <c r="A255" s="29" t="n">
        <v>6</v>
      </c>
      <c r="B255" s="30" t="s">
        <v>601</v>
      </c>
      <c r="C255" s="30" t="s">
        <v>595</v>
      </c>
      <c r="D255" s="31" t="s">
        <v>602</v>
      </c>
      <c r="E255" s="32" t="s">
        <v>225</v>
      </c>
      <c r="F255" s="33" t="n">
        <v>3.6</v>
      </c>
      <c r="G255" s="34" t="n">
        <v>95</v>
      </c>
      <c r="H255" s="30" t="s">
        <v>25</v>
      </c>
      <c r="I255" s="34" t="n">
        <v>6274500</v>
      </c>
      <c r="J255" s="29" t="n">
        <v>5</v>
      </c>
      <c r="K255" s="35" t="n">
        <f aca="false">J255*I255</f>
        <v>31372500</v>
      </c>
      <c r="L255" s="36"/>
      <c r="M255" s="37" t="s">
        <v>26</v>
      </c>
      <c r="N255" s="38"/>
    </row>
    <row r="256" customFormat="false" ht="26.1" hidden="false" customHeight="true" outlineLevel="0" collapsed="false">
      <c r="A256" s="29" t="n">
        <v>7</v>
      </c>
      <c r="B256" s="30" t="s">
        <v>603</v>
      </c>
      <c r="C256" s="30" t="s">
        <v>595</v>
      </c>
      <c r="D256" s="31" t="s">
        <v>604</v>
      </c>
      <c r="E256" s="32" t="s">
        <v>235</v>
      </c>
      <c r="F256" s="33" t="n">
        <v>3.6</v>
      </c>
      <c r="G256" s="34" t="n">
        <v>95</v>
      </c>
      <c r="H256" s="30" t="s">
        <v>25</v>
      </c>
      <c r="I256" s="34" t="n">
        <v>6274500</v>
      </c>
      <c r="J256" s="29" t="n">
        <v>5</v>
      </c>
      <c r="K256" s="35" t="n">
        <f aca="false">J256*I256</f>
        <v>31372500</v>
      </c>
      <c r="L256" s="36"/>
      <c r="M256" s="37" t="s">
        <v>26</v>
      </c>
      <c r="N256" s="38"/>
    </row>
    <row r="257" customFormat="false" ht="26.1" hidden="false" customHeight="true" outlineLevel="0" collapsed="false">
      <c r="A257" s="29" t="n">
        <v>8</v>
      </c>
      <c r="B257" s="30" t="s">
        <v>605</v>
      </c>
      <c r="C257" s="30" t="s">
        <v>588</v>
      </c>
      <c r="D257" s="31" t="s">
        <v>606</v>
      </c>
      <c r="E257" s="32" t="s">
        <v>607</v>
      </c>
      <c r="F257" s="33" t="n">
        <v>3.6</v>
      </c>
      <c r="G257" s="34" t="n">
        <v>90</v>
      </c>
      <c r="H257" s="30" t="s">
        <v>25</v>
      </c>
      <c r="I257" s="34" t="n">
        <v>6274500</v>
      </c>
      <c r="J257" s="29" t="n">
        <v>5</v>
      </c>
      <c r="K257" s="35" t="n">
        <f aca="false">J257*I257</f>
        <v>31372500</v>
      </c>
      <c r="L257" s="40" t="s">
        <v>119</v>
      </c>
      <c r="M257" s="47"/>
      <c r="N257" s="38"/>
    </row>
    <row r="258" customFormat="false" ht="26.1" hidden="false" customHeight="true" outlineLevel="0" collapsed="false">
      <c r="A258" s="29" t="n">
        <v>9</v>
      </c>
      <c r="B258" s="30" t="s">
        <v>608</v>
      </c>
      <c r="C258" s="30" t="s">
        <v>588</v>
      </c>
      <c r="D258" s="31" t="s">
        <v>609</v>
      </c>
      <c r="E258" s="32" t="s">
        <v>258</v>
      </c>
      <c r="F258" s="33" t="n">
        <v>3.6</v>
      </c>
      <c r="G258" s="34" t="n">
        <v>90</v>
      </c>
      <c r="H258" s="30" t="s">
        <v>25</v>
      </c>
      <c r="I258" s="34" t="n">
        <v>6274500</v>
      </c>
      <c r="J258" s="29" t="n">
        <v>5</v>
      </c>
      <c r="K258" s="35" t="n">
        <f aca="false">J258*I258</f>
        <v>31372500</v>
      </c>
      <c r="L258" s="36"/>
      <c r="M258" s="37" t="s">
        <v>26</v>
      </c>
      <c r="N258" s="38"/>
    </row>
    <row r="259" customFormat="false" ht="26.1" hidden="false" customHeight="true" outlineLevel="0" collapsed="false">
      <c r="A259" s="29" t="n">
        <v>10</v>
      </c>
      <c r="B259" s="30" t="s">
        <v>610</v>
      </c>
      <c r="C259" s="30" t="s">
        <v>588</v>
      </c>
      <c r="D259" s="31" t="s">
        <v>611</v>
      </c>
      <c r="E259" s="32" t="s">
        <v>106</v>
      </c>
      <c r="F259" s="33" t="n">
        <v>3.5</v>
      </c>
      <c r="G259" s="34" t="n">
        <v>100</v>
      </c>
      <c r="H259" s="30" t="s">
        <v>159</v>
      </c>
      <c r="I259" s="34" t="n">
        <v>4183000</v>
      </c>
      <c r="J259" s="29" t="n">
        <v>5</v>
      </c>
      <c r="K259" s="35" t="n">
        <f aca="false">J259*I259</f>
        <v>20915000</v>
      </c>
      <c r="L259" s="36"/>
      <c r="M259" s="37" t="s">
        <v>26</v>
      </c>
      <c r="N259" s="38"/>
    </row>
    <row r="260" customFormat="false" ht="26.1" hidden="false" customHeight="true" outlineLevel="0" collapsed="false">
      <c r="A260" s="29" t="n">
        <v>11</v>
      </c>
      <c r="B260" s="30" t="s">
        <v>612</v>
      </c>
      <c r="C260" s="30" t="s">
        <v>588</v>
      </c>
      <c r="D260" s="31" t="s">
        <v>613</v>
      </c>
      <c r="E260" s="32" t="s">
        <v>80</v>
      </c>
      <c r="F260" s="33" t="n">
        <v>3.5</v>
      </c>
      <c r="G260" s="34" t="n">
        <v>100</v>
      </c>
      <c r="H260" s="30" t="s">
        <v>159</v>
      </c>
      <c r="I260" s="34" t="n">
        <v>4183000</v>
      </c>
      <c r="J260" s="29" t="n">
        <v>5</v>
      </c>
      <c r="K260" s="35" t="n">
        <f aca="false">J260*I260</f>
        <v>20915000</v>
      </c>
      <c r="L260" s="40" t="s">
        <v>119</v>
      </c>
      <c r="M260" s="47"/>
      <c r="N260" s="38"/>
    </row>
    <row r="261" customFormat="false" ht="26.1" hidden="false" customHeight="true" outlineLevel="0" collapsed="false">
      <c r="A261" s="29" t="n">
        <v>12</v>
      </c>
      <c r="B261" s="30" t="s">
        <v>614</v>
      </c>
      <c r="C261" s="30" t="s">
        <v>595</v>
      </c>
      <c r="D261" s="31" t="s">
        <v>615</v>
      </c>
      <c r="E261" s="32" t="s">
        <v>253</v>
      </c>
      <c r="F261" s="33" t="n">
        <v>3.5</v>
      </c>
      <c r="G261" s="34" t="n">
        <v>100</v>
      </c>
      <c r="H261" s="30" t="s">
        <v>159</v>
      </c>
      <c r="I261" s="34" t="n">
        <v>4183000</v>
      </c>
      <c r="J261" s="29" t="n">
        <v>5</v>
      </c>
      <c r="K261" s="35" t="n">
        <f aca="false">J261*I261</f>
        <v>20915000</v>
      </c>
      <c r="L261" s="36"/>
      <c r="M261" s="37" t="s">
        <v>26</v>
      </c>
      <c r="N261" s="38"/>
    </row>
    <row r="262" customFormat="false" ht="26.1" hidden="false" customHeight="true" outlineLevel="0" collapsed="false">
      <c r="A262" s="29" t="n">
        <v>13</v>
      </c>
      <c r="B262" s="30" t="s">
        <v>616</v>
      </c>
      <c r="C262" s="30" t="s">
        <v>595</v>
      </c>
      <c r="D262" s="31" t="s">
        <v>617</v>
      </c>
      <c r="E262" s="32" t="s">
        <v>382</v>
      </c>
      <c r="F262" s="33" t="n">
        <v>3.5</v>
      </c>
      <c r="G262" s="34" t="n">
        <v>100</v>
      </c>
      <c r="H262" s="30" t="s">
        <v>159</v>
      </c>
      <c r="I262" s="34" t="n">
        <v>4183000</v>
      </c>
      <c r="J262" s="29" t="n">
        <v>5</v>
      </c>
      <c r="K262" s="35" t="n">
        <f aca="false">J262*I262</f>
        <v>20915000</v>
      </c>
      <c r="L262" s="36"/>
      <c r="M262" s="37" t="s">
        <v>26</v>
      </c>
      <c r="N262" s="38"/>
    </row>
    <row r="263" customFormat="false" ht="15" hidden="false" customHeight="false" outlineLevel="0" collapsed="false">
      <c r="A263" s="48"/>
      <c r="B263" s="48"/>
      <c r="C263" s="48"/>
      <c r="D263" s="49"/>
      <c r="E263" s="48"/>
      <c r="F263" s="48"/>
      <c r="G263" s="48"/>
      <c r="H263" s="44"/>
      <c r="I263" s="48"/>
      <c r="J263" s="48"/>
      <c r="K263" s="50"/>
      <c r="L263" s="51"/>
      <c r="M263" s="17"/>
    </row>
    <row r="264" customFormat="false" ht="15" hidden="false" customHeight="false" outlineLevel="0" collapsed="false">
      <c r="A264" s="19" t="s">
        <v>278</v>
      </c>
      <c r="B264" s="19"/>
      <c r="C264" s="19"/>
      <c r="D264" s="19"/>
      <c r="E264" s="15"/>
      <c r="F264" s="15"/>
      <c r="G264" s="15"/>
      <c r="H264" s="16"/>
      <c r="I264" s="17"/>
      <c r="J264" s="17"/>
      <c r="K264" s="17"/>
      <c r="L264" s="18"/>
      <c r="M264" s="17"/>
    </row>
    <row r="265" customFormat="false" ht="15" hidden="false" customHeight="true" outlineLevel="0" collapsed="false">
      <c r="A265" s="20" t="s">
        <v>6</v>
      </c>
      <c r="B265" s="21" t="s">
        <v>7</v>
      </c>
      <c r="C265" s="21" t="s">
        <v>8</v>
      </c>
      <c r="D265" s="20" t="s">
        <v>9</v>
      </c>
      <c r="E265" s="20"/>
      <c r="F265" s="22" t="s">
        <v>10</v>
      </c>
      <c r="G265" s="22" t="s">
        <v>10</v>
      </c>
      <c r="H265" s="23" t="s">
        <v>11</v>
      </c>
      <c r="I265" s="23"/>
      <c r="J265" s="23"/>
      <c r="K265" s="23"/>
      <c r="L265" s="24" t="s">
        <v>12</v>
      </c>
      <c r="M265" s="25" t="s">
        <v>13</v>
      </c>
      <c r="N265" s="20" t="s">
        <v>14</v>
      </c>
    </row>
    <row r="266" customFormat="false" ht="38.25" hidden="false" customHeight="false" outlineLevel="0" collapsed="false">
      <c r="A266" s="20"/>
      <c r="B266" s="21"/>
      <c r="C266" s="21"/>
      <c r="D266" s="20"/>
      <c r="E266" s="20"/>
      <c r="F266" s="26" t="s">
        <v>15</v>
      </c>
      <c r="G266" s="26" t="s">
        <v>16</v>
      </c>
      <c r="H266" s="27" t="s">
        <v>17</v>
      </c>
      <c r="I266" s="27" t="s">
        <v>18</v>
      </c>
      <c r="J266" s="28" t="s">
        <v>19</v>
      </c>
      <c r="K266" s="27" t="s">
        <v>20</v>
      </c>
      <c r="L266" s="24"/>
      <c r="M266" s="25"/>
      <c r="N266" s="20"/>
    </row>
    <row r="267" customFormat="false" ht="27" hidden="false" customHeight="true" outlineLevel="0" collapsed="false">
      <c r="A267" s="29" t="n">
        <v>1</v>
      </c>
      <c r="B267" s="30" t="s">
        <v>618</v>
      </c>
      <c r="C267" s="30" t="s">
        <v>619</v>
      </c>
      <c r="D267" s="31" t="s">
        <v>620</v>
      </c>
      <c r="E267" s="32" t="s">
        <v>430</v>
      </c>
      <c r="F267" s="33" t="n">
        <v>3.9</v>
      </c>
      <c r="G267" s="34" t="n">
        <v>96</v>
      </c>
      <c r="H267" s="30" t="s">
        <v>25</v>
      </c>
      <c r="I267" s="34" t="n">
        <v>10575000</v>
      </c>
      <c r="J267" s="29" t="n">
        <v>5</v>
      </c>
      <c r="K267" s="35" t="n">
        <f aca="false">J267*I267</f>
        <v>52875000</v>
      </c>
      <c r="L267" s="36"/>
      <c r="M267" s="37" t="s">
        <v>26</v>
      </c>
      <c r="N267" s="38"/>
    </row>
    <row r="268" customFormat="false" ht="27" hidden="false" customHeight="true" outlineLevel="0" collapsed="false">
      <c r="A268" s="29" t="n">
        <v>2</v>
      </c>
      <c r="B268" s="30" t="s">
        <v>621</v>
      </c>
      <c r="C268" s="30" t="s">
        <v>622</v>
      </c>
      <c r="D268" s="31" t="s">
        <v>623</v>
      </c>
      <c r="E268" s="32" t="s">
        <v>624</v>
      </c>
      <c r="F268" s="33" t="n">
        <v>3.9</v>
      </c>
      <c r="G268" s="34" t="n">
        <v>95</v>
      </c>
      <c r="H268" s="30" t="s">
        <v>25</v>
      </c>
      <c r="I268" s="34" t="n">
        <v>10575000</v>
      </c>
      <c r="J268" s="29" t="n">
        <v>5</v>
      </c>
      <c r="K268" s="35" t="n">
        <f aca="false">J268*I268</f>
        <v>52875000</v>
      </c>
      <c r="L268" s="36"/>
      <c r="M268" s="37" t="s">
        <v>26</v>
      </c>
      <c r="N268" s="38"/>
    </row>
    <row r="269" customFormat="false" ht="27" hidden="false" customHeight="true" outlineLevel="0" collapsed="false">
      <c r="A269" s="29" t="n">
        <v>3</v>
      </c>
      <c r="B269" s="30" t="s">
        <v>625</v>
      </c>
      <c r="C269" s="30" t="s">
        <v>619</v>
      </c>
      <c r="D269" s="31" t="s">
        <v>626</v>
      </c>
      <c r="E269" s="32" t="s">
        <v>627</v>
      </c>
      <c r="F269" s="33" t="n">
        <v>3.9</v>
      </c>
      <c r="G269" s="34" t="n">
        <v>95</v>
      </c>
      <c r="H269" s="30" t="s">
        <v>25</v>
      </c>
      <c r="I269" s="34" t="n">
        <v>10575000</v>
      </c>
      <c r="J269" s="29" t="n">
        <v>5</v>
      </c>
      <c r="K269" s="35" t="n">
        <f aca="false">J269*I269</f>
        <v>52875000</v>
      </c>
      <c r="L269" s="40" t="s">
        <v>119</v>
      </c>
      <c r="M269" s="47"/>
      <c r="N269" s="38"/>
    </row>
    <row r="270" customFormat="false" ht="27" hidden="false" customHeight="true" outlineLevel="0" collapsed="false">
      <c r="A270" s="29" t="n">
        <v>4</v>
      </c>
      <c r="B270" s="30" t="s">
        <v>628</v>
      </c>
      <c r="C270" s="30" t="s">
        <v>629</v>
      </c>
      <c r="D270" s="31" t="s">
        <v>630</v>
      </c>
      <c r="E270" s="32" t="s">
        <v>321</v>
      </c>
      <c r="F270" s="33" t="n">
        <v>3.8</v>
      </c>
      <c r="G270" s="34" t="n">
        <v>100</v>
      </c>
      <c r="H270" s="30" t="s">
        <v>25</v>
      </c>
      <c r="I270" s="34" t="n">
        <v>10575000</v>
      </c>
      <c r="J270" s="29" t="n">
        <v>5</v>
      </c>
      <c r="K270" s="35" t="n">
        <f aca="false">J270*I270</f>
        <v>52875000</v>
      </c>
      <c r="L270" s="36"/>
      <c r="M270" s="37" t="s">
        <v>26</v>
      </c>
      <c r="N270" s="38"/>
    </row>
    <row r="271" customFormat="false" ht="27" hidden="false" customHeight="true" outlineLevel="0" collapsed="false">
      <c r="A271" s="29" t="n">
        <v>5</v>
      </c>
      <c r="B271" s="30" t="s">
        <v>631</v>
      </c>
      <c r="C271" s="30" t="s">
        <v>629</v>
      </c>
      <c r="D271" s="31" t="s">
        <v>632</v>
      </c>
      <c r="E271" s="32" t="s">
        <v>580</v>
      </c>
      <c r="F271" s="33" t="n">
        <v>3.8</v>
      </c>
      <c r="G271" s="34" t="n">
        <v>100</v>
      </c>
      <c r="H271" s="30" t="s">
        <v>25</v>
      </c>
      <c r="I271" s="34" t="n">
        <v>10575000</v>
      </c>
      <c r="J271" s="29" t="n">
        <v>5</v>
      </c>
      <c r="K271" s="35" t="n">
        <f aca="false">J271*I271</f>
        <v>52875000</v>
      </c>
      <c r="L271" s="36"/>
      <c r="M271" s="37" t="s">
        <v>26</v>
      </c>
      <c r="N271" s="38"/>
    </row>
    <row r="272" customFormat="false" ht="27" hidden="false" customHeight="true" outlineLevel="0" collapsed="false">
      <c r="A272" s="29" t="n">
        <v>6</v>
      </c>
      <c r="B272" s="30" t="s">
        <v>633</v>
      </c>
      <c r="C272" s="30" t="s">
        <v>622</v>
      </c>
      <c r="D272" s="31" t="s">
        <v>634</v>
      </c>
      <c r="E272" s="32" t="s">
        <v>48</v>
      </c>
      <c r="F272" s="33" t="n">
        <v>3.8</v>
      </c>
      <c r="G272" s="34" t="n">
        <v>98</v>
      </c>
      <c r="H272" s="30" t="s">
        <v>25</v>
      </c>
      <c r="I272" s="34" t="n">
        <v>10575000</v>
      </c>
      <c r="J272" s="29" t="n">
        <v>5</v>
      </c>
      <c r="K272" s="35" t="n">
        <f aca="false">J272*I272</f>
        <v>52875000</v>
      </c>
      <c r="L272" s="36"/>
      <c r="M272" s="37" t="s">
        <v>26</v>
      </c>
      <c r="N272" s="38"/>
    </row>
    <row r="273" customFormat="false" ht="27" hidden="false" customHeight="true" outlineLevel="0" collapsed="false">
      <c r="A273" s="29" t="n">
        <v>7</v>
      </c>
      <c r="B273" s="30" t="s">
        <v>635</v>
      </c>
      <c r="C273" s="30" t="s">
        <v>629</v>
      </c>
      <c r="D273" s="31" t="s">
        <v>636</v>
      </c>
      <c r="E273" s="32" t="s">
        <v>637</v>
      </c>
      <c r="F273" s="33" t="n">
        <v>3.8</v>
      </c>
      <c r="G273" s="34" t="n">
        <v>98</v>
      </c>
      <c r="H273" s="30" t="s">
        <v>25</v>
      </c>
      <c r="I273" s="34" t="n">
        <v>10575000</v>
      </c>
      <c r="J273" s="29" t="n">
        <v>5</v>
      </c>
      <c r="K273" s="35" t="n">
        <f aca="false">J273*I273</f>
        <v>52875000</v>
      </c>
      <c r="L273" s="36"/>
      <c r="M273" s="37" t="s">
        <v>26</v>
      </c>
      <c r="N273" s="38"/>
    </row>
    <row r="274" customFormat="false" ht="27" hidden="false" customHeight="true" outlineLevel="0" collapsed="false">
      <c r="A274" s="29" t="n">
        <v>8</v>
      </c>
      <c r="B274" s="30" t="s">
        <v>638</v>
      </c>
      <c r="C274" s="30" t="s">
        <v>639</v>
      </c>
      <c r="D274" s="31" t="s">
        <v>416</v>
      </c>
      <c r="E274" s="32" t="s">
        <v>112</v>
      </c>
      <c r="F274" s="33" t="n">
        <v>3.8</v>
      </c>
      <c r="G274" s="34" t="n">
        <v>96</v>
      </c>
      <c r="H274" s="30" t="s">
        <v>25</v>
      </c>
      <c r="I274" s="34" t="n">
        <v>10575000</v>
      </c>
      <c r="J274" s="29" t="n">
        <v>5</v>
      </c>
      <c r="K274" s="35" t="n">
        <f aca="false">J274*I274</f>
        <v>52875000</v>
      </c>
      <c r="L274" s="36"/>
      <c r="M274" s="37" t="s">
        <v>26</v>
      </c>
      <c r="N274" s="38"/>
    </row>
    <row r="275" customFormat="false" ht="27" hidden="false" customHeight="true" outlineLevel="0" collapsed="false">
      <c r="A275" s="29" t="n">
        <v>9</v>
      </c>
      <c r="B275" s="30" t="s">
        <v>640</v>
      </c>
      <c r="C275" s="30" t="s">
        <v>641</v>
      </c>
      <c r="D275" s="31" t="s">
        <v>642</v>
      </c>
      <c r="E275" s="32" t="s">
        <v>71</v>
      </c>
      <c r="F275" s="33" t="n">
        <v>3.8</v>
      </c>
      <c r="G275" s="34" t="n">
        <v>91</v>
      </c>
      <c r="H275" s="30" t="s">
        <v>25</v>
      </c>
      <c r="I275" s="34" t="n">
        <v>10575000</v>
      </c>
      <c r="J275" s="29" t="n">
        <v>5</v>
      </c>
      <c r="K275" s="35" t="n">
        <f aca="false">J275*I275</f>
        <v>52875000</v>
      </c>
      <c r="L275" s="36"/>
      <c r="M275" s="37" t="s">
        <v>26</v>
      </c>
      <c r="N275" s="38"/>
    </row>
    <row r="276" customFormat="false" ht="27" hidden="false" customHeight="true" outlineLevel="0" collapsed="false">
      <c r="A276" s="29" t="n">
        <v>10</v>
      </c>
      <c r="B276" s="30" t="s">
        <v>643</v>
      </c>
      <c r="C276" s="30" t="s">
        <v>622</v>
      </c>
      <c r="D276" s="31" t="s">
        <v>644</v>
      </c>
      <c r="E276" s="32" t="s">
        <v>142</v>
      </c>
      <c r="F276" s="33" t="n">
        <v>3.7</v>
      </c>
      <c r="G276" s="34" t="n">
        <v>100</v>
      </c>
      <c r="H276" s="30" t="s">
        <v>25</v>
      </c>
      <c r="I276" s="34" t="n">
        <v>10575000</v>
      </c>
      <c r="J276" s="29" t="n">
        <v>5</v>
      </c>
      <c r="K276" s="35" t="n">
        <f aca="false">J276*I276</f>
        <v>52875000</v>
      </c>
      <c r="L276" s="36"/>
      <c r="M276" s="37" t="s">
        <v>26</v>
      </c>
      <c r="N276" s="38"/>
    </row>
    <row r="277" customFormat="false" ht="27" hidden="false" customHeight="true" outlineLevel="0" collapsed="false">
      <c r="A277" s="29" t="n">
        <v>11</v>
      </c>
      <c r="B277" s="30" t="s">
        <v>645</v>
      </c>
      <c r="C277" s="30" t="s">
        <v>646</v>
      </c>
      <c r="D277" s="31" t="s">
        <v>647</v>
      </c>
      <c r="E277" s="32" t="s">
        <v>139</v>
      </c>
      <c r="F277" s="33" t="n">
        <v>3.7</v>
      </c>
      <c r="G277" s="34" t="n">
        <v>98</v>
      </c>
      <c r="H277" s="30" t="s">
        <v>25</v>
      </c>
      <c r="I277" s="34" t="n">
        <v>10575000</v>
      </c>
      <c r="J277" s="29" t="n">
        <v>5</v>
      </c>
      <c r="K277" s="35" t="n">
        <f aca="false">J277*I277</f>
        <v>52875000</v>
      </c>
      <c r="L277" s="36"/>
      <c r="M277" s="37" t="s">
        <v>26</v>
      </c>
      <c r="N277" s="38"/>
    </row>
    <row r="278" customFormat="false" ht="27" hidden="false" customHeight="true" outlineLevel="0" collapsed="false">
      <c r="A278" s="29" t="n">
        <v>12</v>
      </c>
      <c r="B278" s="30" t="s">
        <v>648</v>
      </c>
      <c r="C278" s="30" t="s">
        <v>619</v>
      </c>
      <c r="D278" s="31" t="s">
        <v>649</v>
      </c>
      <c r="E278" s="32" t="s">
        <v>650</v>
      </c>
      <c r="F278" s="33" t="n">
        <v>3.6</v>
      </c>
      <c r="G278" s="34" t="n">
        <v>100</v>
      </c>
      <c r="H278" s="30" t="s">
        <v>25</v>
      </c>
      <c r="I278" s="34" t="n">
        <v>10575000</v>
      </c>
      <c r="J278" s="29" t="n">
        <v>5</v>
      </c>
      <c r="K278" s="35" t="n">
        <f aca="false">J278*I278</f>
        <v>52875000</v>
      </c>
      <c r="L278" s="40" t="s">
        <v>119</v>
      </c>
      <c r="M278" s="47"/>
      <c r="N278" s="38"/>
    </row>
    <row r="279" customFormat="false" ht="27" hidden="false" customHeight="true" outlineLevel="0" collapsed="false">
      <c r="A279" s="29" t="n">
        <v>13</v>
      </c>
      <c r="B279" s="30" t="s">
        <v>651</v>
      </c>
      <c r="C279" s="30" t="s">
        <v>629</v>
      </c>
      <c r="D279" s="31" t="s">
        <v>652</v>
      </c>
      <c r="E279" s="32" t="s">
        <v>147</v>
      </c>
      <c r="F279" s="33" t="n">
        <v>3.6</v>
      </c>
      <c r="G279" s="34" t="n">
        <v>100</v>
      </c>
      <c r="H279" s="30" t="s">
        <v>25</v>
      </c>
      <c r="I279" s="34" t="n">
        <v>10575000</v>
      </c>
      <c r="J279" s="29" t="n">
        <v>5</v>
      </c>
      <c r="K279" s="35" t="n">
        <f aca="false">J279*I279</f>
        <v>52875000</v>
      </c>
      <c r="L279" s="36"/>
      <c r="M279" s="37" t="s">
        <v>26</v>
      </c>
      <c r="N279" s="38"/>
    </row>
    <row r="280" customFormat="false" ht="27" hidden="false" customHeight="true" outlineLevel="0" collapsed="false">
      <c r="A280" s="29" t="n">
        <v>14</v>
      </c>
      <c r="B280" s="30" t="s">
        <v>653</v>
      </c>
      <c r="C280" s="30" t="s">
        <v>641</v>
      </c>
      <c r="D280" s="31" t="s">
        <v>654</v>
      </c>
      <c r="E280" s="32" t="s">
        <v>655</v>
      </c>
      <c r="F280" s="33" t="n">
        <v>3.6</v>
      </c>
      <c r="G280" s="34" t="n">
        <v>97</v>
      </c>
      <c r="H280" s="30" t="s">
        <v>25</v>
      </c>
      <c r="I280" s="34" t="n">
        <v>10575000</v>
      </c>
      <c r="J280" s="29" t="n">
        <v>5</v>
      </c>
      <c r="K280" s="35" t="n">
        <f aca="false">J280*I280</f>
        <v>52875000</v>
      </c>
      <c r="L280" s="36"/>
      <c r="M280" s="37" t="s">
        <v>26</v>
      </c>
      <c r="N280" s="38"/>
    </row>
    <row r="281" customFormat="false" ht="27" hidden="false" customHeight="true" outlineLevel="0" collapsed="false">
      <c r="A281" s="29" t="n">
        <v>15</v>
      </c>
      <c r="B281" s="30" t="s">
        <v>656</v>
      </c>
      <c r="C281" s="30" t="s">
        <v>619</v>
      </c>
      <c r="D281" s="31" t="s">
        <v>517</v>
      </c>
      <c r="E281" s="32" t="s">
        <v>106</v>
      </c>
      <c r="F281" s="33" t="n">
        <v>3.6</v>
      </c>
      <c r="G281" s="34" t="n">
        <v>96</v>
      </c>
      <c r="H281" s="30" t="s">
        <v>25</v>
      </c>
      <c r="I281" s="34" t="n">
        <v>10575000</v>
      </c>
      <c r="J281" s="29" t="n">
        <v>5</v>
      </c>
      <c r="K281" s="35" t="n">
        <f aca="false">J281*I281</f>
        <v>52875000</v>
      </c>
      <c r="L281" s="36"/>
      <c r="M281" s="37" t="s">
        <v>26</v>
      </c>
      <c r="N281" s="38"/>
    </row>
    <row r="282" customFormat="false" ht="27" hidden="false" customHeight="true" outlineLevel="0" collapsed="false">
      <c r="A282" s="29" t="n">
        <v>16</v>
      </c>
      <c r="B282" s="30" t="s">
        <v>657</v>
      </c>
      <c r="C282" s="30" t="s">
        <v>658</v>
      </c>
      <c r="D282" s="31" t="s">
        <v>659</v>
      </c>
      <c r="E282" s="32" t="s">
        <v>627</v>
      </c>
      <c r="F282" s="33" t="n">
        <v>3.6</v>
      </c>
      <c r="G282" s="34" t="n">
        <v>95</v>
      </c>
      <c r="H282" s="30" t="s">
        <v>25</v>
      </c>
      <c r="I282" s="34" t="n">
        <v>10575000</v>
      </c>
      <c r="J282" s="29" t="n">
        <v>5</v>
      </c>
      <c r="K282" s="35" t="n">
        <f aca="false">J282*I282</f>
        <v>52875000</v>
      </c>
      <c r="L282" s="36"/>
      <c r="M282" s="37" t="s">
        <v>26</v>
      </c>
      <c r="N282" s="38"/>
    </row>
    <row r="283" customFormat="false" ht="27" hidden="false" customHeight="true" outlineLevel="0" collapsed="false">
      <c r="A283" s="29" t="n">
        <v>17</v>
      </c>
      <c r="B283" s="30" t="s">
        <v>660</v>
      </c>
      <c r="C283" s="30" t="s">
        <v>641</v>
      </c>
      <c r="D283" s="31" t="s">
        <v>661</v>
      </c>
      <c r="E283" s="32" t="s">
        <v>186</v>
      </c>
      <c r="F283" s="33" t="n">
        <v>3.6</v>
      </c>
      <c r="G283" s="34" t="n">
        <v>95</v>
      </c>
      <c r="H283" s="30" t="s">
        <v>25</v>
      </c>
      <c r="I283" s="34" t="n">
        <v>10575000</v>
      </c>
      <c r="J283" s="29" t="n">
        <v>5</v>
      </c>
      <c r="K283" s="35" t="n">
        <f aca="false">J283*I283</f>
        <v>52875000</v>
      </c>
      <c r="L283" s="36"/>
      <c r="M283" s="37" t="s">
        <v>26</v>
      </c>
      <c r="N283" s="38"/>
    </row>
    <row r="284" customFormat="false" ht="27" hidden="false" customHeight="true" outlineLevel="0" collapsed="false">
      <c r="A284" s="29" t="n">
        <v>18</v>
      </c>
      <c r="B284" s="30" t="s">
        <v>662</v>
      </c>
      <c r="C284" s="30" t="s">
        <v>646</v>
      </c>
      <c r="D284" s="31" t="s">
        <v>663</v>
      </c>
      <c r="E284" s="32" t="s">
        <v>30</v>
      </c>
      <c r="F284" s="33" t="n">
        <v>3.6</v>
      </c>
      <c r="G284" s="34" t="n">
        <v>94</v>
      </c>
      <c r="H284" s="30" t="s">
        <v>25</v>
      </c>
      <c r="I284" s="34" t="n">
        <v>10575000</v>
      </c>
      <c r="J284" s="29" t="n">
        <v>5</v>
      </c>
      <c r="K284" s="35" t="n">
        <f aca="false">J284*I284</f>
        <v>52875000</v>
      </c>
      <c r="L284" s="36"/>
      <c r="M284" s="37" t="s">
        <v>26</v>
      </c>
      <c r="N284" s="38"/>
    </row>
    <row r="285" customFormat="false" ht="15" hidden="false" customHeight="false" outlineLevel="0" collapsed="false">
      <c r="A285" s="48"/>
      <c r="B285" s="48"/>
      <c r="C285" s="48"/>
      <c r="D285" s="49"/>
      <c r="E285" s="48"/>
      <c r="F285" s="48"/>
      <c r="G285" s="48"/>
      <c r="H285" s="44"/>
      <c r="I285" s="48"/>
      <c r="J285" s="48"/>
      <c r="K285" s="50"/>
      <c r="L285" s="51"/>
      <c r="M285" s="17"/>
    </row>
    <row r="286" customFormat="false" ht="15" hidden="false" customHeight="false" outlineLevel="0" collapsed="false">
      <c r="A286" s="19" t="s">
        <v>329</v>
      </c>
      <c r="B286" s="19"/>
      <c r="C286" s="19"/>
      <c r="D286" s="19"/>
      <c r="E286" s="15"/>
      <c r="F286" s="15"/>
      <c r="G286" s="15"/>
      <c r="H286" s="16"/>
      <c r="I286" s="17"/>
      <c r="J286" s="17"/>
      <c r="K286" s="17"/>
      <c r="L286" s="18"/>
      <c r="M286" s="17"/>
    </row>
    <row r="287" customFormat="false" ht="15" hidden="false" customHeight="true" outlineLevel="0" collapsed="false">
      <c r="A287" s="20" t="s">
        <v>6</v>
      </c>
      <c r="B287" s="21" t="s">
        <v>7</v>
      </c>
      <c r="C287" s="21" t="s">
        <v>8</v>
      </c>
      <c r="D287" s="20" t="s">
        <v>330</v>
      </c>
      <c r="E287" s="20"/>
      <c r="F287" s="22" t="s">
        <v>10</v>
      </c>
      <c r="G287" s="22" t="s">
        <v>10</v>
      </c>
      <c r="H287" s="23" t="s">
        <v>11</v>
      </c>
      <c r="I287" s="23"/>
      <c r="J287" s="23"/>
      <c r="K287" s="23"/>
      <c r="L287" s="24" t="s">
        <v>12</v>
      </c>
      <c r="M287" s="25" t="s">
        <v>13</v>
      </c>
      <c r="N287" s="20" t="s">
        <v>14</v>
      </c>
    </row>
    <row r="288" customFormat="false" ht="38.25" hidden="false" customHeight="false" outlineLevel="0" collapsed="false">
      <c r="A288" s="20"/>
      <c r="B288" s="21"/>
      <c r="C288" s="21"/>
      <c r="D288" s="20"/>
      <c r="E288" s="20"/>
      <c r="F288" s="26" t="s">
        <v>15</v>
      </c>
      <c r="G288" s="26" t="s">
        <v>16</v>
      </c>
      <c r="H288" s="53" t="s">
        <v>331</v>
      </c>
      <c r="I288" s="27" t="s">
        <v>18</v>
      </c>
      <c r="J288" s="28" t="s">
        <v>19</v>
      </c>
      <c r="K288" s="27" t="s">
        <v>20</v>
      </c>
      <c r="L288" s="24"/>
      <c r="M288" s="25"/>
      <c r="N288" s="20"/>
    </row>
    <row r="289" customFormat="false" ht="27" hidden="false" customHeight="true" outlineLevel="0" collapsed="false">
      <c r="A289" s="29" t="n">
        <v>1</v>
      </c>
      <c r="B289" s="30" t="s">
        <v>664</v>
      </c>
      <c r="C289" s="52" t="s">
        <v>665</v>
      </c>
      <c r="D289" s="31" t="s">
        <v>666</v>
      </c>
      <c r="E289" s="32" t="s">
        <v>89</v>
      </c>
      <c r="F289" s="33" t="n">
        <v>3.8</v>
      </c>
      <c r="G289" s="34" t="n">
        <v>100</v>
      </c>
      <c r="H289" s="30" t="s">
        <v>25</v>
      </c>
      <c r="I289" s="34" t="n">
        <v>12549000</v>
      </c>
      <c r="J289" s="29" t="n">
        <v>5</v>
      </c>
      <c r="K289" s="35" t="n">
        <f aca="false">J289*I289</f>
        <v>62745000</v>
      </c>
      <c r="L289" s="36"/>
      <c r="M289" s="37" t="s">
        <v>26</v>
      </c>
      <c r="N289" s="38"/>
    </row>
    <row r="290" customFormat="false" ht="27" hidden="false" customHeight="true" outlineLevel="0" collapsed="false">
      <c r="A290" s="29" t="n">
        <v>2</v>
      </c>
      <c r="B290" s="30" t="s">
        <v>667</v>
      </c>
      <c r="C290" s="52" t="s">
        <v>665</v>
      </c>
      <c r="D290" s="31" t="s">
        <v>668</v>
      </c>
      <c r="E290" s="32" t="s">
        <v>637</v>
      </c>
      <c r="F290" s="33" t="n">
        <v>3.8</v>
      </c>
      <c r="G290" s="34" t="n">
        <v>100</v>
      </c>
      <c r="H290" s="30" t="s">
        <v>25</v>
      </c>
      <c r="I290" s="34" t="n">
        <v>12549000</v>
      </c>
      <c r="J290" s="29" t="n">
        <v>5</v>
      </c>
      <c r="K290" s="35" t="n">
        <f aca="false">J290*I290</f>
        <v>62745000</v>
      </c>
      <c r="L290" s="36"/>
      <c r="M290" s="37" t="s">
        <v>26</v>
      </c>
      <c r="N290" s="38"/>
    </row>
    <row r="291" customFormat="false" ht="27" hidden="false" customHeight="true" outlineLevel="0" collapsed="false">
      <c r="A291" s="29" t="n">
        <v>3</v>
      </c>
      <c r="B291" s="30" t="s">
        <v>669</v>
      </c>
      <c r="C291" s="52" t="s">
        <v>665</v>
      </c>
      <c r="D291" s="31" t="s">
        <v>670</v>
      </c>
      <c r="E291" s="32" t="s">
        <v>397</v>
      </c>
      <c r="F291" s="33" t="n">
        <v>3.7</v>
      </c>
      <c r="G291" s="34" t="n">
        <v>97</v>
      </c>
      <c r="H291" s="30" t="s">
        <v>25</v>
      </c>
      <c r="I291" s="34" t="n">
        <v>12549000</v>
      </c>
      <c r="J291" s="29" t="n">
        <v>5</v>
      </c>
      <c r="K291" s="35" t="n">
        <f aca="false">J291*I291</f>
        <v>62745000</v>
      </c>
      <c r="L291" s="36"/>
      <c r="M291" s="37" t="s">
        <v>26</v>
      </c>
      <c r="N291" s="38"/>
    </row>
    <row r="292" customFormat="false" ht="27" hidden="false" customHeight="true" outlineLevel="0" collapsed="false">
      <c r="A292" s="29" t="n">
        <v>4</v>
      </c>
      <c r="B292" s="30" t="s">
        <v>671</v>
      </c>
      <c r="C292" s="52" t="s">
        <v>672</v>
      </c>
      <c r="D292" s="31" t="s">
        <v>673</v>
      </c>
      <c r="E292" s="32" t="s">
        <v>158</v>
      </c>
      <c r="F292" s="33" t="n">
        <v>3.7</v>
      </c>
      <c r="G292" s="34" t="n">
        <v>90</v>
      </c>
      <c r="H292" s="30" t="s">
        <v>25</v>
      </c>
      <c r="I292" s="34" t="n">
        <v>12549000</v>
      </c>
      <c r="J292" s="29" t="n">
        <v>5</v>
      </c>
      <c r="K292" s="35" t="n">
        <f aca="false">J292*I292</f>
        <v>62745000</v>
      </c>
      <c r="L292" s="36"/>
      <c r="M292" s="37" t="s">
        <v>26</v>
      </c>
      <c r="N292" s="38"/>
    </row>
    <row r="293" customFormat="false" ht="15" hidden="false" customHeight="false" outlineLevel="0" collapsed="false">
      <c r="A293" s="46"/>
      <c r="B293" s="41"/>
      <c r="C293" s="41"/>
      <c r="D293" s="42"/>
      <c r="E293" s="41"/>
      <c r="F293" s="41"/>
      <c r="G293" s="41"/>
      <c r="H293" s="43"/>
      <c r="I293" s="41"/>
      <c r="J293" s="41"/>
      <c r="K293" s="44"/>
      <c r="L293" s="54"/>
      <c r="M293" s="46"/>
    </row>
    <row r="294" customFormat="false" ht="15" hidden="false" customHeight="false" outlineLevel="0" collapsed="false">
      <c r="A294" s="19" t="s">
        <v>347</v>
      </c>
      <c r="B294" s="19"/>
      <c r="C294" s="19"/>
      <c r="D294" s="19"/>
      <c r="E294" s="15"/>
      <c r="F294" s="15"/>
      <c r="G294" s="15"/>
      <c r="H294" s="16"/>
      <c r="I294" s="17"/>
      <c r="J294" s="17"/>
      <c r="K294" s="17"/>
      <c r="L294" s="18"/>
      <c r="M294" s="17"/>
    </row>
    <row r="295" customFormat="false" ht="15" hidden="false" customHeight="true" outlineLevel="0" collapsed="false">
      <c r="A295" s="20" t="s">
        <v>6</v>
      </c>
      <c r="B295" s="21" t="s">
        <v>7</v>
      </c>
      <c r="C295" s="21" t="s">
        <v>8</v>
      </c>
      <c r="D295" s="20" t="s">
        <v>330</v>
      </c>
      <c r="E295" s="20"/>
      <c r="F295" s="22" t="s">
        <v>10</v>
      </c>
      <c r="G295" s="22" t="s">
        <v>10</v>
      </c>
      <c r="H295" s="23" t="s">
        <v>11</v>
      </c>
      <c r="I295" s="23"/>
      <c r="J295" s="23"/>
      <c r="K295" s="23"/>
      <c r="L295" s="24" t="s">
        <v>12</v>
      </c>
      <c r="M295" s="25" t="s">
        <v>13</v>
      </c>
      <c r="N295" s="20" t="s">
        <v>14</v>
      </c>
    </row>
    <row r="296" customFormat="false" ht="38.25" hidden="false" customHeight="false" outlineLevel="0" collapsed="false">
      <c r="A296" s="20"/>
      <c r="B296" s="21"/>
      <c r="C296" s="21"/>
      <c r="D296" s="20"/>
      <c r="E296" s="20"/>
      <c r="F296" s="26" t="s">
        <v>15</v>
      </c>
      <c r="G296" s="26" t="s">
        <v>16</v>
      </c>
      <c r="H296" s="53" t="s">
        <v>331</v>
      </c>
      <c r="I296" s="27" t="s">
        <v>18</v>
      </c>
      <c r="J296" s="28" t="s">
        <v>19</v>
      </c>
      <c r="K296" s="27" t="s">
        <v>20</v>
      </c>
      <c r="L296" s="24"/>
      <c r="M296" s="25"/>
      <c r="N296" s="20"/>
    </row>
    <row r="297" customFormat="false" ht="27" hidden="false" customHeight="true" outlineLevel="0" collapsed="false">
      <c r="A297" s="29" t="n">
        <v>1</v>
      </c>
      <c r="B297" s="30" t="s">
        <v>674</v>
      </c>
      <c r="C297" s="30" t="s">
        <v>675</v>
      </c>
      <c r="D297" s="31" t="s">
        <v>419</v>
      </c>
      <c r="E297" s="32" t="s">
        <v>590</v>
      </c>
      <c r="F297" s="33" t="n">
        <v>3.7</v>
      </c>
      <c r="G297" s="34" t="n">
        <v>100</v>
      </c>
      <c r="H297" s="30" t="s">
        <v>25</v>
      </c>
      <c r="I297" s="34" t="n">
        <v>5625000</v>
      </c>
      <c r="J297" s="29" t="n">
        <v>5</v>
      </c>
      <c r="K297" s="35" t="n">
        <f aca="false">J297*I297</f>
        <v>28125000</v>
      </c>
      <c r="L297" s="36"/>
      <c r="M297" s="37" t="s">
        <v>26</v>
      </c>
      <c r="N297" s="38"/>
    </row>
    <row r="298" customFormat="false" ht="27" hidden="false" customHeight="true" outlineLevel="0" collapsed="false">
      <c r="A298" s="29" t="n">
        <v>2</v>
      </c>
      <c r="B298" s="30" t="s">
        <v>676</v>
      </c>
      <c r="C298" s="30" t="s">
        <v>675</v>
      </c>
      <c r="D298" s="31" t="s">
        <v>677</v>
      </c>
      <c r="E298" s="32" t="s">
        <v>205</v>
      </c>
      <c r="F298" s="33" t="n">
        <v>3.6</v>
      </c>
      <c r="G298" s="34" t="n">
        <v>100</v>
      </c>
      <c r="H298" s="30" t="s">
        <v>25</v>
      </c>
      <c r="I298" s="34" t="n">
        <v>5625000</v>
      </c>
      <c r="J298" s="29" t="n">
        <v>5</v>
      </c>
      <c r="K298" s="35" t="n">
        <f aca="false">J298*I298</f>
        <v>28125000</v>
      </c>
      <c r="L298" s="36"/>
      <c r="M298" s="37" t="s">
        <v>26</v>
      </c>
      <c r="N298" s="38"/>
    </row>
    <row r="299" customFormat="false" ht="27" hidden="false" customHeight="true" outlineLevel="0" collapsed="false">
      <c r="A299" s="29" t="n">
        <v>3</v>
      </c>
      <c r="B299" s="30" t="s">
        <v>678</v>
      </c>
      <c r="C299" s="30" t="s">
        <v>675</v>
      </c>
      <c r="D299" s="31" t="s">
        <v>679</v>
      </c>
      <c r="E299" s="32" t="s">
        <v>680</v>
      </c>
      <c r="F299" s="33" t="n">
        <v>3.6</v>
      </c>
      <c r="G299" s="34" t="n">
        <v>98</v>
      </c>
      <c r="H299" s="30" t="s">
        <v>25</v>
      </c>
      <c r="I299" s="34" t="n">
        <v>5625000</v>
      </c>
      <c r="J299" s="29" t="n">
        <v>5</v>
      </c>
      <c r="K299" s="35" t="n">
        <f aca="false">J299*I299</f>
        <v>28125000</v>
      </c>
      <c r="L299" s="36"/>
      <c r="M299" s="37" t="s">
        <v>26</v>
      </c>
      <c r="N299" s="38"/>
    </row>
    <row r="300" customFormat="false" ht="27" hidden="false" customHeight="true" outlineLevel="0" collapsed="false">
      <c r="A300" s="29" t="n">
        <v>4</v>
      </c>
      <c r="B300" s="30" t="s">
        <v>681</v>
      </c>
      <c r="C300" s="30" t="s">
        <v>682</v>
      </c>
      <c r="D300" s="31" t="s">
        <v>683</v>
      </c>
      <c r="E300" s="32" t="s">
        <v>68</v>
      </c>
      <c r="F300" s="33" t="n">
        <v>3.6</v>
      </c>
      <c r="G300" s="34" t="n">
        <v>90</v>
      </c>
      <c r="H300" s="30" t="s">
        <v>25</v>
      </c>
      <c r="I300" s="34" t="n">
        <v>5625000</v>
      </c>
      <c r="J300" s="29" t="n">
        <v>5</v>
      </c>
      <c r="K300" s="35" t="n">
        <f aca="false">J300*I300</f>
        <v>28125000</v>
      </c>
      <c r="L300" s="36"/>
      <c r="M300" s="37" t="s">
        <v>26</v>
      </c>
      <c r="N300" s="38"/>
    </row>
    <row r="301" customFormat="false" ht="27" hidden="false" customHeight="true" outlineLevel="0" collapsed="false">
      <c r="A301" s="29" t="n">
        <v>5</v>
      </c>
      <c r="B301" s="30" t="s">
        <v>684</v>
      </c>
      <c r="C301" s="30" t="s">
        <v>682</v>
      </c>
      <c r="D301" s="31" t="s">
        <v>685</v>
      </c>
      <c r="E301" s="32" t="s">
        <v>407</v>
      </c>
      <c r="F301" s="33" t="n">
        <v>3.6</v>
      </c>
      <c r="G301" s="34" t="n">
        <v>88</v>
      </c>
      <c r="H301" s="30" t="s">
        <v>159</v>
      </c>
      <c r="I301" s="34" t="n">
        <v>3750000</v>
      </c>
      <c r="J301" s="29" t="n">
        <v>5</v>
      </c>
      <c r="K301" s="35" t="n">
        <f aca="false">J301*I301</f>
        <v>18750000</v>
      </c>
      <c r="L301" s="36"/>
      <c r="M301" s="37" t="s">
        <v>26</v>
      </c>
      <c r="N301" s="38"/>
    </row>
    <row r="302" customFormat="false" ht="27" hidden="false" customHeight="true" outlineLevel="0" collapsed="false">
      <c r="A302" s="29" t="n">
        <v>6</v>
      </c>
      <c r="B302" s="30" t="s">
        <v>686</v>
      </c>
      <c r="C302" s="30" t="s">
        <v>675</v>
      </c>
      <c r="D302" s="31" t="s">
        <v>687</v>
      </c>
      <c r="E302" s="32" t="s">
        <v>688</v>
      </c>
      <c r="F302" s="33" t="n">
        <v>3.6</v>
      </c>
      <c r="G302" s="34" t="n">
        <v>80</v>
      </c>
      <c r="H302" s="30" t="s">
        <v>159</v>
      </c>
      <c r="I302" s="34" t="n">
        <v>3750000</v>
      </c>
      <c r="J302" s="29" t="n">
        <v>5</v>
      </c>
      <c r="K302" s="35" t="n">
        <f aca="false">J302*I302</f>
        <v>18750000</v>
      </c>
      <c r="L302" s="40" t="s">
        <v>119</v>
      </c>
      <c r="M302" s="47"/>
      <c r="N302" s="38"/>
    </row>
    <row r="303" customFormat="false" ht="15" hidden="false" customHeight="false" outlineLevel="0" collapsed="false">
      <c r="A303" s="17"/>
      <c r="B303" s="55"/>
      <c r="C303" s="41"/>
      <c r="D303" s="56"/>
      <c r="E303" s="55"/>
      <c r="F303" s="55"/>
      <c r="G303" s="55"/>
      <c r="H303" s="57"/>
      <c r="I303" s="55"/>
      <c r="J303" s="58"/>
      <c r="K303" s="58"/>
      <c r="L303" s="59"/>
      <c r="M303" s="17"/>
    </row>
    <row r="304" customFormat="false" ht="15" hidden="false" customHeight="false" outlineLevel="0" collapsed="false">
      <c r="A304" s="19" t="s">
        <v>361</v>
      </c>
      <c r="B304" s="19"/>
      <c r="C304" s="19"/>
      <c r="D304" s="19"/>
      <c r="E304" s="15"/>
      <c r="F304" s="15"/>
      <c r="G304" s="15"/>
      <c r="H304" s="16"/>
      <c r="I304" s="17"/>
      <c r="J304" s="17"/>
      <c r="K304" s="17"/>
      <c r="L304" s="18"/>
      <c r="M304" s="17"/>
    </row>
    <row r="305" customFormat="false" ht="15" hidden="false" customHeight="true" outlineLevel="0" collapsed="false">
      <c r="A305" s="20" t="s">
        <v>6</v>
      </c>
      <c r="B305" s="21" t="s">
        <v>7</v>
      </c>
      <c r="C305" s="21" t="s">
        <v>8</v>
      </c>
      <c r="D305" s="20" t="s">
        <v>330</v>
      </c>
      <c r="E305" s="20"/>
      <c r="F305" s="22" t="s">
        <v>10</v>
      </c>
      <c r="G305" s="22" t="s">
        <v>10</v>
      </c>
      <c r="H305" s="23" t="s">
        <v>11</v>
      </c>
      <c r="I305" s="23"/>
      <c r="J305" s="23"/>
      <c r="K305" s="23"/>
      <c r="L305" s="24" t="s">
        <v>12</v>
      </c>
      <c r="M305" s="25" t="s">
        <v>13</v>
      </c>
      <c r="N305" s="20" t="s">
        <v>14</v>
      </c>
    </row>
    <row r="306" customFormat="false" ht="38.25" hidden="false" customHeight="false" outlineLevel="0" collapsed="false">
      <c r="A306" s="20"/>
      <c r="B306" s="21"/>
      <c r="C306" s="21"/>
      <c r="D306" s="20"/>
      <c r="E306" s="20"/>
      <c r="F306" s="26" t="s">
        <v>15</v>
      </c>
      <c r="G306" s="26" t="s">
        <v>16</v>
      </c>
      <c r="H306" s="53" t="s">
        <v>331</v>
      </c>
      <c r="I306" s="27" t="s">
        <v>18</v>
      </c>
      <c r="J306" s="28" t="s">
        <v>19</v>
      </c>
      <c r="K306" s="27" t="s">
        <v>20</v>
      </c>
      <c r="L306" s="24"/>
      <c r="M306" s="25"/>
      <c r="N306" s="20"/>
    </row>
    <row r="307" customFormat="false" ht="27.75" hidden="false" customHeight="true" outlineLevel="0" collapsed="false">
      <c r="A307" s="29" t="n">
        <v>1</v>
      </c>
      <c r="B307" s="30" t="s">
        <v>689</v>
      </c>
      <c r="C307" s="30" t="s">
        <v>690</v>
      </c>
      <c r="D307" s="31" t="s">
        <v>691</v>
      </c>
      <c r="E307" s="32" t="s">
        <v>77</v>
      </c>
      <c r="F307" s="33" t="n">
        <v>3.8</v>
      </c>
      <c r="G307" s="34" t="n">
        <v>97</v>
      </c>
      <c r="H307" s="30" t="s">
        <v>25</v>
      </c>
      <c r="I307" s="34" t="n">
        <v>10575000</v>
      </c>
      <c r="J307" s="29" t="n">
        <v>5</v>
      </c>
      <c r="K307" s="35" t="n">
        <f aca="false">J307*I307</f>
        <v>52875000</v>
      </c>
      <c r="L307" s="36"/>
      <c r="M307" s="37" t="s">
        <v>26</v>
      </c>
      <c r="N307" s="38"/>
    </row>
    <row r="308" customFormat="false" ht="25.5" hidden="false" customHeight="true" outlineLevel="0" collapsed="false">
      <c r="A308" s="21" t="s">
        <v>69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74" t="n">
        <f aca="false">SUM(K307)</f>
        <v>52875000</v>
      </c>
      <c r="L308" s="75"/>
      <c r="M308" s="76"/>
      <c r="N308" s="77"/>
    </row>
    <row r="309" customFormat="false" ht="15" hidden="false" customHeight="false" outlineLevel="0" collapsed="false">
      <c r="A309" s="17"/>
      <c r="B309" s="15"/>
      <c r="C309" s="15"/>
      <c r="D309" s="60"/>
      <c r="E309" s="15"/>
      <c r="F309" s="15"/>
      <c r="G309" s="15"/>
      <c r="H309" s="16"/>
      <c r="I309" s="17"/>
      <c r="J309" s="17"/>
      <c r="K309" s="17"/>
      <c r="L309" s="18"/>
      <c r="M309" s="17"/>
    </row>
    <row r="310" customFormat="false" ht="15" hidden="false" customHeight="false" outlineLevel="0" collapsed="false">
      <c r="A310" s="12" t="s">
        <v>693</v>
      </c>
      <c r="B310" s="13"/>
      <c r="C310" s="13"/>
      <c r="D310" s="14"/>
      <c r="E310" s="15"/>
      <c r="F310" s="15"/>
      <c r="G310" s="15"/>
      <c r="H310" s="16"/>
      <c r="I310" s="17"/>
      <c r="J310" s="17"/>
      <c r="K310" s="17"/>
      <c r="L310" s="18"/>
      <c r="M310" s="17"/>
    </row>
    <row r="311" customFormat="false" ht="15" hidden="false" customHeight="false" outlineLevel="0" collapsed="false">
      <c r="A311" s="19" t="s">
        <v>5</v>
      </c>
      <c r="B311" s="19"/>
      <c r="C311" s="19"/>
      <c r="D311" s="19"/>
      <c r="E311" s="15"/>
      <c r="F311" s="15"/>
      <c r="G311" s="15"/>
      <c r="H311" s="16"/>
      <c r="I311" s="17"/>
      <c r="J311" s="17"/>
      <c r="K311" s="17"/>
      <c r="L311" s="18"/>
      <c r="M311" s="17"/>
    </row>
    <row r="312" customFormat="false" ht="15" hidden="false" customHeight="true" outlineLevel="0" collapsed="false">
      <c r="A312" s="20" t="s">
        <v>6</v>
      </c>
      <c r="B312" s="21" t="s">
        <v>7</v>
      </c>
      <c r="C312" s="21" t="s">
        <v>8</v>
      </c>
      <c r="D312" s="20" t="s">
        <v>9</v>
      </c>
      <c r="E312" s="20"/>
      <c r="F312" s="22" t="s">
        <v>10</v>
      </c>
      <c r="G312" s="22" t="s">
        <v>10</v>
      </c>
      <c r="H312" s="23" t="s">
        <v>11</v>
      </c>
      <c r="I312" s="23"/>
      <c r="J312" s="23"/>
      <c r="K312" s="23"/>
      <c r="L312" s="24" t="s">
        <v>12</v>
      </c>
      <c r="M312" s="25" t="s">
        <v>13</v>
      </c>
      <c r="N312" s="20" t="s">
        <v>14</v>
      </c>
    </row>
    <row r="313" customFormat="false" ht="38.25" hidden="false" customHeight="false" outlineLevel="0" collapsed="false">
      <c r="A313" s="20"/>
      <c r="B313" s="21"/>
      <c r="C313" s="21"/>
      <c r="D313" s="20"/>
      <c r="E313" s="20"/>
      <c r="F313" s="26" t="s">
        <v>15</v>
      </c>
      <c r="G313" s="26" t="s">
        <v>16</v>
      </c>
      <c r="H313" s="27" t="s">
        <v>17</v>
      </c>
      <c r="I313" s="27" t="s">
        <v>18</v>
      </c>
      <c r="J313" s="28" t="s">
        <v>19</v>
      </c>
      <c r="K313" s="27" t="s">
        <v>20</v>
      </c>
      <c r="L313" s="24"/>
      <c r="M313" s="25"/>
      <c r="N313" s="20"/>
    </row>
    <row r="314" customFormat="false" ht="27" hidden="false" customHeight="true" outlineLevel="0" collapsed="false">
      <c r="A314" s="61" t="n">
        <v>1</v>
      </c>
      <c r="B314" s="30" t="s">
        <v>694</v>
      </c>
      <c r="C314" s="30" t="s">
        <v>695</v>
      </c>
      <c r="D314" s="31" t="s">
        <v>696</v>
      </c>
      <c r="E314" s="32" t="s">
        <v>420</v>
      </c>
      <c r="F314" s="33" t="n">
        <v>3.9</v>
      </c>
      <c r="G314" s="34" t="n">
        <v>100</v>
      </c>
      <c r="H314" s="30" t="s">
        <v>25</v>
      </c>
      <c r="I314" s="34" t="n">
        <v>5287500</v>
      </c>
      <c r="J314" s="29" t="n">
        <v>5</v>
      </c>
      <c r="K314" s="35" t="n">
        <f aca="false">J314*I314</f>
        <v>26437500</v>
      </c>
      <c r="L314" s="36"/>
      <c r="M314" s="37" t="s">
        <v>26</v>
      </c>
      <c r="N314" s="38"/>
    </row>
    <row r="315" customFormat="false" ht="27" hidden="false" customHeight="true" outlineLevel="0" collapsed="false">
      <c r="A315" s="29" t="n">
        <v>2</v>
      </c>
      <c r="B315" s="30" t="s">
        <v>697</v>
      </c>
      <c r="C315" s="30" t="s">
        <v>698</v>
      </c>
      <c r="D315" s="31" t="s">
        <v>699</v>
      </c>
      <c r="E315" s="32" t="s">
        <v>700</v>
      </c>
      <c r="F315" s="33" t="n">
        <v>3.9</v>
      </c>
      <c r="G315" s="34" t="n">
        <v>97</v>
      </c>
      <c r="H315" s="30" t="s">
        <v>25</v>
      </c>
      <c r="I315" s="34" t="n">
        <v>5287500</v>
      </c>
      <c r="J315" s="29" t="n">
        <v>5</v>
      </c>
      <c r="K315" s="35" t="n">
        <f aca="false">J315*I315</f>
        <v>26437500</v>
      </c>
      <c r="L315" s="36"/>
      <c r="M315" s="37" t="s">
        <v>26</v>
      </c>
      <c r="N315" s="38"/>
    </row>
    <row r="316" customFormat="false" ht="27" hidden="false" customHeight="true" outlineLevel="0" collapsed="false">
      <c r="A316" s="61" t="n">
        <v>3</v>
      </c>
      <c r="B316" s="30" t="s">
        <v>701</v>
      </c>
      <c r="C316" s="30" t="s">
        <v>702</v>
      </c>
      <c r="D316" s="31" t="s">
        <v>703</v>
      </c>
      <c r="E316" s="32" t="s">
        <v>704</v>
      </c>
      <c r="F316" s="33" t="n">
        <v>3.7</v>
      </c>
      <c r="G316" s="34" t="n">
        <v>90</v>
      </c>
      <c r="H316" s="30" t="s">
        <v>25</v>
      </c>
      <c r="I316" s="34" t="n">
        <v>5287500</v>
      </c>
      <c r="J316" s="29" t="n">
        <v>5</v>
      </c>
      <c r="K316" s="35" t="n">
        <f aca="false">J316*I316</f>
        <v>26437500</v>
      </c>
      <c r="L316" s="36"/>
      <c r="M316" s="37" t="s">
        <v>26</v>
      </c>
      <c r="N316" s="38"/>
    </row>
    <row r="317" customFormat="false" ht="27" hidden="false" customHeight="true" outlineLevel="0" collapsed="false">
      <c r="A317" s="61" t="n">
        <v>4</v>
      </c>
      <c r="B317" s="30" t="s">
        <v>705</v>
      </c>
      <c r="C317" s="30" t="s">
        <v>702</v>
      </c>
      <c r="D317" s="31" t="s">
        <v>706</v>
      </c>
      <c r="E317" s="32" t="s">
        <v>430</v>
      </c>
      <c r="F317" s="33" t="n">
        <v>3.7</v>
      </c>
      <c r="G317" s="34" t="n">
        <v>90</v>
      </c>
      <c r="H317" s="30" t="s">
        <v>25</v>
      </c>
      <c r="I317" s="34" t="n">
        <v>5287500</v>
      </c>
      <c r="J317" s="29" t="n">
        <v>5</v>
      </c>
      <c r="K317" s="35" t="n">
        <f aca="false">J317*I317</f>
        <v>26437500</v>
      </c>
      <c r="L317" s="36"/>
      <c r="M317" s="37" t="s">
        <v>26</v>
      </c>
      <c r="N317" s="38"/>
    </row>
    <row r="318" customFormat="false" ht="27" hidden="false" customHeight="true" outlineLevel="0" collapsed="false">
      <c r="A318" s="29" t="n">
        <v>5</v>
      </c>
      <c r="B318" s="30" t="s">
        <v>707</v>
      </c>
      <c r="C318" s="30" t="s">
        <v>702</v>
      </c>
      <c r="D318" s="31" t="s">
        <v>708</v>
      </c>
      <c r="E318" s="32" t="s">
        <v>77</v>
      </c>
      <c r="F318" s="33" t="n">
        <v>3.7</v>
      </c>
      <c r="G318" s="34" t="n">
        <v>90</v>
      </c>
      <c r="H318" s="30" t="s">
        <v>25</v>
      </c>
      <c r="I318" s="34" t="n">
        <v>5287500</v>
      </c>
      <c r="J318" s="29" t="n">
        <v>5</v>
      </c>
      <c r="K318" s="35" t="n">
        <f aca="false">J318*I318</f>
        <v>26437500</v>
      </c>
      <c r="L318" s="36"/>
      <c r="M318" s="37" t="s">
        <v>26</v>
      </c>
      <c r="N318" s="38"/>
    </row>
    <row r="319" customFormat="false" ht="27" hidden="false" customHeight="true" outlineLevel="0" collapsed="false">
      <c r="A319" s="61" t="n">
        <v>6</v>
      </c>
      <c r="B319" s="30" t="s">
        <v>709</v>
      </c>
      <c r="C319" s="30" t="s">
        <v>710</v>
      </c>
      <c r="D319" s="31" t="s">
        <v>711</v>
      </c>
      <c r="E319" s="32" t="s">
        <v>712</v>
      </c>
      <c r="F319" s="33" t="n">
        <v>3.6</v>
      </c>
      <c r="G319" s="34" t="n">
        <v>100</v>
      </c>
      <c r="H319" s="30" t="s">
        <v>25</v>
      </c>
      <c r="I319" s="34" t="n">
        <v>5287500</v>
      </c>
      <c r="J319" s="29" t="n">
        <v>5</v>
      </c>
      <c r="K319" s="35" t="n">
        <f aca="false">J319*I319</f>
        <v>26437500</v>
      </c>
      <c r="L319" s="36"/>
      <c r="M319" s="37" t="s">
        <v>26</v>
      </c>
      <c r="N319" s="38"/>
    </row>
    <row r="320" customFormat="false" ht="27" hidden="false" customHeight="true" outlineLevel="0" collapsed="false">
      <c r="A320" s="61" t="n">
        <v>7</v>
      </c>
      <c r="B320" s="30" t="s">
        <v>713</v>
      </c>
      <c r="C320" s="30" t="s">
        <v>698</v>
      </c>
      <c r="D320" s="31" t="s">
        <v>714</v>
      </c>
      <c r="E320" s="32" t="s">
        <v>267</v>
      </c>
      <c r="F320" s="33" t="n">
        <v>3.6</v>
      </c>
      <c r="G320" s="34" t="n">
        <v>94</v>
      </c>
      <c r="H320" s="30" t="s">
        <v>25</v>
      </c>
      <c r="I320" s="34" t="n">
        <v>5287500</v>
      </c>
      <c r="J320" s="29" t="n">
        <v>5</v>
      </c>
      <c r="K320" s="35" t="n">
        <f aca="false">J320*I320</f>
        <v>26437500</v>
      </c>
      <c r="L320" s="36"/>
      <c r="M320" s="37" t="s">
        <v>26</v>
      </c>
      <c r="N320" s="38"/>
    </row>
    <row r="321" customFormat="false" ht="27" hidden="false" customHeight="true" outlineLevel="0" collapsed="false">
      <c r="A321" s="29" t="n">
        <v>8</v>
      </c>
      <c r="B321" s="30" t="s">
        <v>715</v>
      </c>
      <c r="C321" s="30" t="s">
        <v>716</v>
      </c>
      <c r="D321" s="31" t="s">
        <v>717</v>
      </c>
      <c r="E321" s="32" t="s">
        <v>718</v>
      </c>
      <c r="F321" s="33" t="n">
        <v>3.7</v>
      </c>
      <c r="G321" s="34" t="n">
        <v>82</v>
      </c>
      <c r="H321" s="30" t="s">
        <v>159</v>
      </c>
      <c r="I321" s="34" t="n">
        <v>3525000</v>
      </c>
      <c r="J321" s="29" t="n">
        <v>5</v>
      </c>
      <c r="K321" s="35" t="n">
        <f aca="false">J321*I321</f>
        <v>17625000</v>
      </c>
      <c r="L321" s="40" t="s">
        <v>119</v>
      </c>
      <c r="M321" s="37"/>
      <c r="N321" s="38"/>
    </row>
    <row r="322" customFormat="false" ht="27" hidden="false" customHeight="true" outlineLevel="0" collapsed="false">
      <c r="A322" s="61" t="n">
        <v>9</v>
      </c>
      <c r="B322" s="30" t="s">
        <v>719</v>
      </c>
      <c r="C322" s="30" t="s">
        <v>698</v>
      </c>
      <c r="D322" s="31" t="s">
        <v>720</v>
      </c>
      <c r="E322" s="32" t="s">
        <v>299</v>
      </c>
      <c r="F322" s="33" t="n">
        <v>3.6</v>
      </c>
      <c r="G322" s="34" t="n">
        <v>85</v>
      </c>
      <c r="H322" s="30" t="s">
        <v>159</v>
      </c>
      <c r="I322" s="34" t="n">
        <v>3525000</v>
      </c>
      <c r="J322" s="29" t="n">
        <v>5</v>
      </c>
      <c r="K322" s="35" t="n">
        <f aca="false">J322*I322</f>
        <v>17625000</v>
      </c>
      <c r="L322" s="36"/>
      <c r="M322" s="37" t="s">
        <v>26</v>
      </c>
      <c r="N322" s="38"/>
    </row>
    <row r="323" customFormat="false" ht="27" hidden="false" customHeight="true" outlineLevel="0" collapsed="false">
      <c r="A323" s="61" t="n">
        <v>10</v>
      </c>
      <c r="B323" s="30" t="s">
        <v>721</v>
      </c>
      <c r="C323" s="30" t="s">
        <v>702</v>
      </c>
      <c r="D323" s="31" t="s">
        <v>722</v>
      </c>
      <c r="E323" s="32" t="s">
        <v>64</v>
      </c>
      <c r="F323" s="33" t="n">
        <v>3.6</v>
      </c>
      <c r="G323" s="34" t="n">
        <v>84</v>
      </c>
      <c r="H323" s="30" t="s">
        <v>159</v>
      </c>
      <c r="I323" s="34" t="n">
        <v>3525000</v>
      </c>
      <c r="J323" s="29" t="n">
        <v>5</v>
      </c>
      <c r="K323" s="35" t="n">
        <f aca="false">J323*I323</f>
        <v>17625000</v>
      </c>
      <c r="L323" s="40" t="s">
        <v>119</v>
      </c>
      <c r="M323" s="37"/>
      <c r="N323" s="38"/>
    </row>
    <row r="324" customFormat="false" ht="27" hidden="false" customHeight="true" outlineLevel="0" collapsed="false">
      <c r="A324" s="29" t="n">
        <v>11</v>
      </c>
      <c r="B324" s="30" t="s">
        <v>723</v>
      </c>
      <c r="C324" s="30" t="s">
        <v>702</v>
      </c>
      <c r="D324" s="31" t="s">
        <v>724</v>
      </c>
      <c r="E324" s="32" t="s">
        <v>80</v>
      </c>
      <c r="F324" s="33" t="n">
        <v>3.6</v>
      </c>
      <c r="G324" s="34" t="n">
        <v>83</v>
      </c>
      <c r="H324" s="30" t="s">
        <v>159</v>
      </c>
      <c r="I324" s="34" t="n">
        <v>3525000</v>
      </c>
      <c r="J324" s="29" t="n">
        <v>5</v>
      </c>
      <c r="K324" s="35" t="n">
        <f aca="false">J324*I324</f>
        <v>17625000</v>
      </c>
      <c r="L324" s="36"/>
      <c r="M324" s="37" t="s">
        <v>26</v>
      </c>
      <c r="N324" s="38"/>
    </row>
    <row r="325" customFormat="false" ht="27" hidden="false" customHeight="true" outlineLevel="0" collapsed="false">
      <c r="A325" s="61" t="n">
        <v>12</v>
      </c>
      <c r="B325" s="30" t="s">
        <v>725</v>
      </c>
      <c r="C325" s="30" t="s">
        <v>726</v>
      </c>
      <c r="D325" s="31" t="s">
        <v>727</v>
      </c>
      <c r="E325" s="32" t="s">
        <v>118</v>
      </c>
      <c r="F325" s="33" t="n">
        <v>3.5</v>
      </c>
      <c r="G325" s="34" t="n">
        <v>100</v>
      </c>
      <c r="H325" s="30" t="s">
        <v>159</v>
      </c>
      <c r="I325" s="34" t="n">
        <v>3525000</v>
      </c>
      <c r="J325" s="29" t="n">
        <v>5</v>
      </c>
      <c r="K325" s="35" t="n">
        <f aca="false">J325*I325</f>
        <v>17625000</v>
      </c>
      <c r="L325" s="36"/>
      <c r="M325" s="37" t="s">
        <v>26</v>
      </c>
      <c r="N325" s="38"/>
    </row>
    <row r="326" customFormat="false" ht="27" hidden="false" customHeight="true" outlineLevel="0" collapsed="false">
      <c r="A326" s="61" t="n">
        <v>13</v>
      </c>
      <c r="B326" s="30" t="s">
        <v>728</v>
      </c>
      <c r="C326" s="30" t="s">
        <v>729</v>
      </c>
      <c r="D326" s="31" t="s">
        <v>730</v>
      </c>
      <c r="E326" s="32" t="s">
        <v>731</v>
      </c>
      <c r="F326" s="33" t="n">
        <v>3.5</v>
      </c>
      <c r="G326" s="34" t="n">
        <v>100</v>
      </c>
      <c r="H326" s="30" t="s">
        <v>159</v>
      </c>
      <c r="I326" s="34" t="n">
        <v>3525000</v>
      </c>
      <c r="J326" s="29" t="n">
        <v>5</v>
      </c>
      <c r="K326" s="35" t="n">
        <f aca="false">J326*I326</f>
        <v>17625000</v>
      </c>
      <c r="L326" s="36"/>
      <c r="M326" s="37" t="s">
        <v>26</v>
      </c>
      <c r="N326" s="38"/>
    </row>
    <row r="327" customFormat="false" ht="27" hidden="false" customHeight="true" outlineLevel="0" collapsed="false">
      <c r="A327" s="29" t="n">
        <v>14</v>
      </c>
      <c r="B327" s="30" t="s">
        <v>732</v>
      </c>
      <c r="C327" s="30" t="s">
        <v>733</v>
      </c>
      <c r="D327" s="31" t="s">
        <v>734</v>
      </c>
      <c r="E327" s="32" t="s">
        <v>106</v>
      </c>
      <c r="F327" s="33" t="n">
        <v>3.5</v>
      </c>
      <c r="G327" s="34" t="n">
        <v>100</v>
      </c>
      <c r="H327" s="30" t="s">
        <v>159</v>
      </c>
      <c r="I327" s="34" t="n">
        <v>3525000</v>
      </c>
      <c r="J327" s="29" t="n">
        <v>5</v>
      </c>
      <c r="K327" s="35" t="n">
        <f aca="false">J327*I327</f>
        <v>17625000</v>
      </c>
      <c r="L327" s="36"/>
      <c r="M327" s="37" t="s">
        <v>26</v>
      </c>
      <c r="N327" s="38"/>
    </row>
    <row r="328" customFormat="false" ht="27" hidden="false" customHeight="true" outlineLevel="0" collapsed="false">
      <c r="A328" s="61" t="n">
        <v>15</v>
      </c>
      <c r="B328" s="30" t="s">
        <v>735</v>
      </c>
      <c r="C328" s="30" t="s">
        <v>733</v>
      </c>
      <c r="D328" s="31" t="s">
        <v>736</v>
      </c>
      <c r="E328" s="32" t="s">
        <v>58</v>
      </c>
      <c r="F328" s="33" t="n">
        <v>3.5</v>
      </c>
      <c r="G328" s="34" t="n">
        <v>100</v>
      </c>
      <c r="H328" s="30" t="s">
        <v>159</v>
      </c>
      <c r="I328" s="34" t="n">
        <v>3525000</v>
      </c>
      <c r="J328" s="29" t="n">
        <v>5</v>
      </c>
      <c r="K328" s="35" t="n">
        <f aca="false">J328*I328</f>
        <v>17625000</v>
      </c>
      <c r="L328" s="40" t="s">
        <v>119</v>
      </c>
      <c r="M328" s="37"/>
      <c r="N328" s="38"/>
    </row>
    <row r="329" customFormat="false" ht="27" hidden="false" customHeight="true" outlineLevel="0" collapsed="false">
      <c r="A329" s="61" t="n">
        <v>16</v>
      </c>
      <c r="B329" s="30" t="s">
        <v>737</v>
      </c>
      <c r="C329" s="30" t="s">
        <v>695</v>
      </c>
      <c r="D329" s="31" t="s">
        <v>738</v>
      </c>
      <c r="E329" s="32" t="s">
        <v>321</v>
      </c>
      <c r="F329" s="33" t="n">
        <v>3.5</v>
      </c>
      <c r="G329" s="34" t="n">
        <v>99</v>
      </c>
      <c r="H329" s="30" t="s">
        <v>159</v>
      </c>
      <c r="I329" s="34" t="n">
        <v>3525000</v>
      </c>
      <c r="J329" s="29" t="n">
        <v>5</v>
      </c>
      <c r="K329" s="35" t="n">
        <f aca="false">J329*I329</f>
        <v>17625000</v>
      </c>
      <c r="L329" s="36"/>
      <c r="M329" s="37" t="s">
        <v>26</v>
      </c>
      <c r="N329" s="38"/>
    </row>
    <row r="330" customFormat="false" ht="27" hidden="false" customHeight="true" outlineLevel="0" collapsed="false">
      <c r="A330" s="29" t="n">
        <v>17</v>
      </c>
      <c r="B330" s="30" t="s">
        <v>739</v>
      </c>
      <c r="C330" s="30" t="s">
        <v>726</v>
      </c>
      <c r="D330" s="31" t="s">
        <v>740</v>
      </c>
      <c r="E330" s="32" t="s">
        <v>741</v>
      </c>
      <c r="F330" s="33" t="n">
        <v>3.5</v>
      </c>
      <c r="G330" s="34" t="n">
        <v>98</v>
      </c>
      <c r="H330" s="30" t="s">
        <v>159</v>
      </c>
      <c r="I330" s="34" t="n">
        <v>3525000</v>
      </c>
      <c r="J330" s="29" t="n">
        <v>5</v>
      </c>
      <c r="K330" s="35" t="n">
        <f aca="false">J330*I330</f>
        <v>17625000</v>
      </c>
      <c r="L330" s="36"/>
      <c r="M330" s="37" t="s">
        <v>26</v>
      </c>
      <c r="N330" s="38"/>
    </row>
    <row r="331" customFormat="false" ht="27" hidden="false" customHeight="true" outlineLevel="0" collapsed="false">
      <c r="A331" s="61" t="n">
        <v>18</v>
      </c>
      <c r="B331" s="30" t="s">
        <v>742</v>
      </c>
      <c r="C331" s="30" t="s">
        <v>733</v>
      </c>
      <c r="D331" s="31" t="s">
        <v>743</v>
      </c>
      <c r="E331" s="32" t="s">
        <v>153</v>
      </c>
      <c r="F331" s="33" t="n">
        <v>3.5</v>
      </c>
      <c r="G331" s="34" t="n">
        <v>98</v>
      </c>
      <c r="H331" s="30" t="s">
        <v>159</v>
      </c>
      <c r="I331" s="34" t="n">
        <v>3525000</v>
      </c>
      <c r="J331" s="29" t="n">
        <v>5</v>
      </c>
      <c r="K331" s="35" t="n">
        <f aca="false">J331*I331</f>
        <v>17625000</v>
      </c>
      <c r="L331" s="40" t="s">
        <v>119</v>
      </c>
      <c r="M331" s="37"/>
      <c r="N331" s="38"/>
    </row>
    <row r="332" customFormat="false" ht="27" hidden="false" customHeight="true" outlineLevel="0" collapsed="false">
      <c r="A332" s="61" t="n">
        <v>19</v>
      </c>
      <c r="B332" s="30" t="s">
        <v>744</v>
      </c>
      <c r="C332" s="30" t="s">
        <v>702</v>
      </c>
      <c r="D332" s="31" t="s">
        <v>745</v>
      </c>
      <c r="E332" s="32" t="s">
        <v>77</v>
      </c>
      <c r="F332" s="33" t="n">
        <v>3.5</v>
      </c>
      <c r="G332" s="34" t="n">
        <v>97</v>
      </c>
      <c r="H332" s="30" t="s">
        <v>159</v>
      </c>
      <c r="I332" s="34" t="n">
        <v>3525000</v>
      </c>
      <c r="J332" s="29" t="n">
        <v>5</v>
      </c>
      <c r="K332" s="35" t="n">
        <f aca="false">J332*I332</f>
        <v>17625000</v>
      </c>
      <c r="L332" s="36"/>
      <c r="M332" s="37" t="s">
        <v>26</v>
      </c>
      <c r="N332" s="38"/>
    </row>
    <row r="333" customFormat="false" ht="27" hidden="false" customHeight="true" outlineLevel="0" collapsed="false">
      <c r="A333" s="29" t="n">
        <v>20</v>
      </c>
      <c r="B333" s="30" t="s">
        <v>746</v>
      </c>
      <c r="C333" s="30" t="s">
        <v>702</v>
      </c>
      <c r="D333" s="31" t="s">
        <v>747</v>
      </c>
      <c r="E333" s="32" t="s">
        <v>30</v>
      </c>
      <c r="F333" s="33" t="n">
        <v>3.5</v>
      </c>
      <c r="G333" s="34" t="n">
        <v>89</v>
      </c>
      <c r="H333" s="30" t="s">
        <v>159</v>
      </c>
      <c r="I333" s="34" t="n">
        <v>3525000</v>
      </c>
      <c r="J333" s="29" t="n">
        <v>5</v>
      </c>
      <c r="K333" s="35" t="n">
        <f aca="false">J333*I333</f>
        <v>17625000</v>
      </c>
      <c r="L333" s="40" t="s">
        <v>119</v>
      </c>
      <c r="M333" s="37"/>
      <c r="N333" s="38"/>
    </row>
    <row r="334" customFormat="false" ht="27" hidden="false" customHeight="true" outlineLevel="0" collapsed="false">
      <c r="A334" s="61" t="n">
        <v>21</v>
      </c>
      <c r="B334" s="30" t="s">
        <v>748</v>
      </c>
      <c r="C334" s="30" t="s">
        <v>702</v>
      </c>
      <c r="D334" s="31" t="s">
        <v>749</v>
      </c>
      <c r="E334" s="32" t="s">
        <v>750</v>
      </c>
      <c r="F334" s="33" t="n">
        <v>3.5</v>
      </c>
      <c r="G334" s="34" t="n">
        <v>88</v>
      </c>
      <c r="H334" s="30" t="s">
        <v>159</v>
      </c>
      <c r="I334" s="34" t="n">
        <v>3525000</v>
      </c>
      <c r="J334" s="29" t="n">
        <v>5</v>
      </c>
      <c r="K334" s="35" t="n">
        <f aca="false">J334*I334</f>
        <v>17625000</v>
      </c>
      <c r="L334" s="36"/>
      <c r="M334" s="37" t="s">
        <v>26</v>
      </c>
      <c r="N334" s="38"/>
    </row>
    <row r="335" customFormat="false" ht="27" hidden="false" customHeight="true" outlineLevel="0" collapsed="false">
      <c r="A335" s="61" t="n">
        <v>22</v>
      </c>
      <c r="B335" s="30" t="s">
        <v>751</v>
      </c>
      <c r="C335" s="30" t="s">
        <v>698</v>
      </c>
      <c r="D335" s="31" t="s">
        <v>752</v>
      </c>
      <c r="E335" s="32" t="s">
        <v>250</v>
      </c>
      <c r="F335" s="33" t="n">
        <v>3.5</v>
      </c>
      <c r="G335" s="34" t="n">
        <v>85</v>
      </c>
      <c r="H335" s="30" t="s">
        <v>159</v>
      </c>
      <c r="I335" s="34" t="n">
        <v>3525000</v>
      </c>
      <c r="J335" s="29" t="n">
        <v>5</v>
      </c>
      <c r="K335" s="35" t="n">
        <f aca="false">J335*I335</f>
        <v>17625000</v>
      </c>
      <c r="L335" s="40" t="s">
        <v>119</v>
      </c>
      <c r="M335" s="37"/>
      <c r="N335" s="38"/>
    </row>
    <row r="336" customFormat="false" ht="27" hidden="false" customHeight="true" outlineLevel="0" collapsed="false">
      <c r="A336" s="29" t="n">
        <v>23</v>
      </c>
      <c r="B336" s="30" t="s">
        <v>753</v>
      </c>
      <c r="C336" s="30" t="s">
        <v>726</v>
      </c>
      <c r="D336" s="31" t="s">
        <v>754</v>
      </c>
      <c r="E336" s="32" t="s">
        <v>24</v>
      </c>
      <c r="F336" s="33" t="n">
        <v>3.5</v>
      </c>
      <c r="G336" s="34" t="n">
        <v>85</v>
      </c>
      <c r="H336" s="30" t="s">
        <v>159</v>
      </c>
      <c r="I336" s="34" t="n">
        <v>3525000</v>
      </c>
      <c r="J336" s="29" t="n">
        <v>5</v>
      </c>
      <c r="K336" s="35" t="n">
        <f aca="false">J336*I336</f>
        <v>17625000</v>
      </c>
      <c r="L336" s="40" t="s">
        <v>119</v>
      </c>
      <c r="M336" s="37"/>
      <c r="N336" s="38"/>
    </row>
    <row r="337" customFormat="false" ht="27" hidden="false" customHeight="true" outlineLevel="0" collapsed="false">
      <c r="A337" s="61" t="n">
        <v>24</v>
      </c>
      <c r="B337" s="30" t="s">
        <v>755</v>
      </c>
      <c r="C337" s="30" t="s">
        <v>702</v>
      </c>
      <c r="D337" s="31" t="s">
        <v>756</v>
      </c>
      <c r="E337" s="32" t="s">
        <v>158</v>
      </c>
      <c r="F337" s="33" t="n">
        <v>3.5</v>
      </c>
      <c r="G337" s="34" t="n">
        <v>85</v>
      </c>
      <c r="H337" s="30" t="s">
        <v>159</v>
      </c>
      <c r="I337" s="34" t="n">
        <v>3525000</v>
      </c>
      <c r="J337" s="29" t="n">
        <v>5</v>
      </c>
      <c r="K337" s="35" t="n">
        <f aca="false">J337*I337</f>
        <v>17625000</v>
      </c>
      <c r="L337" s="36"/>
      <c r="M337" s="37" t="s">
        <v>26</v>
      </c>
      <c r="N337" s="38"/>
    </row>
    <row r="338" customFormat="false" ht="27" hidden="false" customHeight="true" outlineLevel="0" collapsed="false">
      <c r="A338" s="61" t="n">
        <v>25</v>
      </c>
      <c r="B338" s="30" t="s">
        <v>757</v>
      </c>
      <c r="C338" s="30" t="s">
        <v>702</v>
      </c>
      <c r="D338" s="31" t="s">
        <v>758</v>
      </c>
      <c r="E338" s="32" t="s">
        <v>479</v>
      </c>
      <c r="F338" s="33" t="n">
        <v>3.5</v>
      </c>
      <c r="G338" s="34" t="n">
        <v>83</v>
      </c>
      <c r="H338" s="30" t="s">
        <v>159</v>
      </c>
      <c r="I338" s="34" t="n">
        <v>3525000</v>
      </c>
      <c r="J338" s="29" t="n">
        <v>5</v>
      </c>
      <c r="K338" s="35" t="n">
        <f aca="false">J338*I338</f>
        <v>17625000</v>
      </c>
      <c r="L338" s="40" t="s">
        <v>119</v>
      </c>
      <c r="M338" s="37"/>
      <c r="N338" s="38"/>
    </row>
    <row r="339" customFormat="false" ht="27" hidden="false" customHeight="true" outlineLevel="0" collapsed="false">
      <c r="A339" s="29" t="n">
        <v>26</v>
      </c>
      <c r="B339" s="30" t="s">
        <v>759</v>
      </c>
      <c r="C339" s="30" t="s">
        <v>702</v>
      </c>
      <c r="D339" s="31" t="s">
        <v>760</v>
      </c>
      <c r="E339" s="32" t="s">
        <v>420</v>
      </c>
      <c r="F339" s="33" t="n">
        <v>3.5</v>
      </c>
      <c r="G339" s="34" t="n">
        <v>80</v>
      </c>
      <c r="H339" s="30" t="s">
        <v>159</v>
      </c>
      <c r="I339" s="34" t="n">
        <v>3525000</v>
      </c>
      <c r="J339" s="29" t="n">
        <v>5</v>
      </c>
      <c r="K339" s="35" t="n">
        <f aca="false">J339*I339</f>
        <v>17625000</v>
      </c>
      <c r="L339" s="40" t="s">
        <v>119</v>
      </c>
      <c r="M339" s="37"/>
      <c r="N339" s="38"/>
    </row>
    <row r="340" customFormat="false" ht="27" hidden="false" customHeight="true" outlineLevel="0" collapsed="false">
      <c r="A340" s="61" t="n">
        <v>27</v>
      </c>
      <c r="B340" s="30" t="s">
        <v>761</v>
      </c>
      <c r="C340" s="30" t="s">
        <v>762</v>
      </c>
      <c r="D340" s="31" t="s">
        <v>763</v>
      </c>
      <c r="E340" s="32" t="s">
        <v>142</v>
      </c>
      <c r="F340" s="33" t="n">
        <v>3.4</v>
      </c>
      <c r="G340" s="34" t="n">
        <v>100</v>
      </c>
      <c r="H340" s="30" t="s">
        <v>159</v>
      </c>
      <c r="I340" s="34" t="n">
        <v>3525000</v>
      </c>
      <c r="J340" s="29" t="n">
        <v>5</v>
      </c>
      <c r="K340" s="35" t="n">
        <f aca="false">J340*I340</f>
        <v>17625000</v>
      </c>
      <c r="L340" s="36"/>
      <c r="M340" s="37" t="s">
        <v>26</v>
      </c>
      <c r="N340" s="38"/>
    </row>
    <row r="341" s="73" customFormat="true" ht="27" hidden="false" customHeight="true" outlineLevel="0" collapsed="false">
      <c r="A341" s="62" t="n">
        <v>28</v>
      </c>
      <c r="B341" s="63" t="s">
        <v>764</v>
      </c>
      <c r="C341" s="63" t="s">
        <v>695</v>
      </c>
      <c r="D341" s="64" t="s">
        <v>765</v>
      </c>
      <c r="E341" s="65" t="s">
        <v>253</v>
      </c>
      <c r="F341" s="66" t="n">
        <v>3.4</v>
      </c>
      <c r="G341" s="67" t="n">
        <v>100</v>
      </c>
      <c r="H341" s="63" t="s">
        <v>159</v>
      </c>
      <c r="I341" s="67" t="n">
        <v>3525000</v>
      </c>
      <c r="J341" s="68" t="n">
        <v>5</v>
      </c>
      <c r="K341" s="69" t="n">
        <f aca="false">J341*I341</f>
        <v>17625000</v>
      </c>
      <c r="L341" s="72" t="s">
        <v>766</v>
      </c>
      <c r="M341" s="71" t="s">
        <v>767</v>
      </c>
      <c r="N341" s="72"/>
    </row>
    <row r="342" customFormat="false" ht="27" hidden="false" customHeight="true" outlineLevel="0" collapsed="false">
      <c r="A342" s="29" t="n">
        <v>29</v>
      </c>
      <c r="B342" s="30" t="s">
        <v>768</v>
      </c>
      <c r="C342" s="30" t="s">
        <v>702</v>
      </c>
      <c r="D342" s="31" t="s">
        <v>769</v>
      </c>
      <c r="E342" s="32" t="s">
        <v>770</v>
      </c>
      <c r="F342" s="33" t="n">
        <v>3.4</v>
      </c>
      <c r="G342" s="34" t="n">
        <v>99</v>
      </c>
      <c r="H342" s="30" t="s">
        <v>159</v>
      </c>
      <c r="I342" s="34" t="n">
        <v>3525000</v>
      </c>
      <c r="J342" s="29" t="n">
        <v>5</v>
      </c>
      <c r="K342" s="35" t="n">
        <f aca="false">J342*I342</f>
        <v>17625000</v>
      </c>
      <c r="L342" s="40" t="s">
        <v>119</v>
      </c>
      <c r="M342" s="37"/>
      <c r="N342" s="38"/>
    </row>
    <row r="343" customFormat="false" ht="27" hidden="false" customHeight="true" outlineLevel="0" collapsed="false">
      <c r="A343" s="61" t="n">
        <v>30</v>
      </c>
      <c r="B343" s="30" t="s">
        <v>771</v>
      </c>
      <c r="C343" s="30" t="s">
        <v>698</v>
      </c>
      <c r="D343" s="31" t="s">
        <v>706</v>
      </c>
      <c r="E343" s="32" t="s">
        <v>430</v>
      </c>
      <c r="F343" s="33" t="n">
        <v>3.4</v>
      </c>
      <c r="G343" s="34" t="n">
        <v>97</v>
      </c>
      <c r="H343" s="30" t="s">
        <v>159</v>
      </c>
      <c r="I343" s="34" t="n">
        <v>3525000</v>
      </c>
      <c r="J343" s="29" t="n">
        <v>5</v>
      </c>
      <c r="K343" s="35" t="n">
        <f aca="false">J343*I343</f>
        <v>17625000</v>
      </c>
      <c r="L343" s="40" t="s">
        <v>119</v>
      </c>
      <c r="M343" s="37"/>
      <c r="N343" s="38"/>
    </row>
    <row r="344" customFormat="false" ht="27" hidden="false" customHeight="true" outlineLevel="0" collapsed="false">
      <c r="A344" s="61" t="n">
        <v>31</v>
      </c>
      <c r="B344" s="30" t="s">
        <v>772</v>
      </c>
      <c r="C344" s="30" t="s">
        <v>710</v>
      </c>
      <c r="D344" s="31" t="s">
        <v>773</v>
      </c>
      <c r="E344" s="32" t="s">
        <v>774</v>
      </c>
      <c r="F344" s="33" t="n">
        <v>3.4</v>
      </c>
      <c r="G344" s="34" t="n">
        <v>95</v>
      </c>
      <c r="H344" s="30" t="s">
        <v>159</v>
      </c>
      <c r="I344" s="34" t="n">
        <v>3525000</v>
      </c>
      <c r="J344" s="29" t="n">
        <v>5</v>
      </c>
      <c r="K344" s="35" t="n">
        <f aca="false">J344*I344</f>
        <v>17625000</v>
      </c>
      <c r="L344" s="36"/>
      <c r="M344" s="37" t="s">
        <v>26</v>
      </c>
      <c r="N344" s="38"/>
    </row>
    <row r="345" customFormat="false" ht="27" hidden="false" customHeight="true" outlineLevel="0" collapsed="false">
      <c r="A345" s="29" t="n">
        <v>32</v>
      </c>
      <c r="B345" s="30" t="s">
        <v>775</v>
      </c>
      <c r="C345" s="30" t="s">
        <v>695</v>
      </c>
      <c r="D345" s="31" t="s">
        <v>776</v>
      </c>
      <c r="E345" s="32" t="s">
        <v>83</v>
      </c>
      <c r="F345" s="33" t="n">
        <v>3.4</v>
      </c>
      <c r="G345" s="34" t="n">
        <v>94</v>
      </c>
      <c r="H345" s="30" t="s">
        <v>159</v>
      </c>
      <c r="I345" s="34" t="n">
        <v>3525000</v>
      </c>
      <c r="J345" s="29" t="n">
        <v>5</v>
      </c>
      <c r="K345" s="35" t="n">
        <f aca="false">J345*I345</f>
        <v>17625000</v>
      </c>
      <c r="L345" s="36"/>
      <c r="M345" s="37" t="s">
        <v>26</v>
      </c>
      <c r="N345" s="38"/>
    </row>
    <row r="346" customFormat="false" ht="27" hidden="false" customHeight="true" outlineLevel="0" collapsed="false">
      <c r="A346" s="61" t="n">
        <v>33</v>
      </c>
      <c r="B346" s="30" t="s">
        <v>777</v>
      </c>
      <c r="C346" s="30" t="s">
        <v>778</v>
      </c>
      <c r="D346" s="31" t="s">
        <v>779</v>
      </c>
      <c r="E346" s="32" t="s">
        <v>106</v>
      </c>
      <c r="F346" s="33" t="n">
        <v>3.4</v>
      </c>
      <c r="G346" s="34" t="n">
        <v>93</v>
      </c>
      <c r="H346" s="30" t="s">
        <v>159</v>
      </c>
      <c r="I346" s="34" t="n">
        <v>3525000</v>
      </c>
      <c r="J346" s="29" t="n">
        <v>5</v>
      </c>
      <c r="K346" s="35" t="n">
        <f aca="false">J346*I346</f>
        <v>17625000</v>
      </c>
      <c r="L346" s="36"/>
      <c r="M346" s="37" t="s">
        <v>26</v>
      </c>
      <c r="N346" s="38"/>
    </row>
    <row r="347" customFormat="false" ht="27" hidden="false" customHeight="true" outlineLevel="0" collapsed="false">
      <c r="A347" s="61" t="n">
        <v>34</v>
      </c>
      <c r="B347" s="30" t="s">
        <v>780</v>
      </c>
      <c r="C347" s="30" t="s">
        <v>726</v>
      </c>
      <c r="D347" s="31" t="s">
        <v>781</v>
      </c>
      <c r="E347" s="32" t="s">
        <v>158</v>
      </c>
      <c r="F347" s="33" t="n">
        <v>3.4</v>
      </c>
      <c r="G347" s="34" t="n">
        <v>92</v>
      </c>
      <c r="H347" s="30" t="s">
        <v>159</v>
      </c>
      <c r="I347" s="34" t="n">
        <v>3525000</v>
      </c>
      <c r="J347" s="29" t="n">
        <v>5</v>
      </c>
      <c r="K347" s="35" t="n">
        <f aca="false">J347*I347</f>
        <v>17625000</v>
      </c>
      <c r="L347" s="40" t="s">
        <v>119</v>
      </c>
      <c r="M347" s="37"/>
      <c r="N347" s="38"/>
    </row>
    <row r="348" customFormat="false" ht="27" hidden="false" customHeight="true" outlineLevel="0" collapsed="false">
      <c r="A348" s="29" t="n">
        <v>35</v>
      </c>
      <c r="B348" s="30" t="s">
        <v>782</v>
      </c>
      <c r="C348" s="30" t="s">
        <v>733</v>
      </c>
      <c r="D348" s="31" t="s">
        <v>783</v>
      </c>
      <c r="E348" s="32" t="s">
        <v>153</v>
      </c>
      <c r="F348" s="33" t="n">
        <v>3.4</v>
      </c>
      <c r="G348" s="34" t="n">
        <v>92</v>
      </c>
      <c r="H348" s="30" t="s">
        <v>159</v>
      </c>
      <c r="I348" s="34" t="n">
        <v>3525000</v>
      </c>
      <c r="J348" s="29" t="n">
        <v>5</v>
      </c>
      <c r="K348" s="35" t="n">
        <f aca="false">J348*I348</f>
        <v>17625000</v>
      </c>
      <c r="L348" s="40" t="s">
        <v>119</v>
      </c>
      <c r="M348" s="37"/>
      <c r="N348" s="38"/>
    </row>
    <row r="349" customFormat="false" ht="27" hidden="false" customHeight="true" outlineLevel="0" collapsed="false">
      <c r="A349" s="61" t="n">
        <v>36</v>
      </c>
      <c r="B349" s="30" t="s">
        <v>784</v>
      </c>
      <c r="C349" s="30" t="s">
        <v>726</v>
      </c>
      <c r="D349" s="31" t="s">
        <v>785</v>
      </c>
      <c r="E349" s="32" t="s">
        <v>786</v>
      </c>
      <c r="F349" s="33" t="n">
        <v>3.4</v>
      </c>
      <c r="G349" s="34" t="n">
        <v>90</v>
      </c>
      <c r="H349" s="30" t="s">
        <v>159</v>
      </c>
      <c r="I349" s="34" t="n">
        <v>3525000</v>
      </c>
      <c r="J349" s="29" t="n">
        <v>5</v>
      </c>
      <c r="K349" s="35" t="n">
        <f aca="false">J349*I349</f>
        <v>17625000</v>
      </c>
      <c r="L349" s="36"/>
      <c r="M349" s="37" t="s">
        <v>26</v>
      </c>
      <c r="N349" s="38"/>
    </row>
    <row r="350" customFormat="false" ht="27" hidden="false" customHeight="true" outlineLevel="0" collapsed="false">
      <c r="A350" s="61" t="n">
        <v>37</v>
      </c>
      <c r="B350" s="30" t="s">
        <v>787</v>
      </c>
      <c r="C350" s="30" t="s">
        <v>710</v>
      </c>
      <c r="D350" s="31" t="s">
        <v>788</v>
      </c>
      <c r="E350" s="32" t="s">
        <v>789</v>
      </c>
      <c r="F350" s="33" t="n">
        <v>3.4</v>
      </c>
      <c r="G350" s="34" t="n">
        <v>90</v>
      </c>
      <c r="H350" s="30" t="s">
        <v>159</v>
      </c>
      <c r="I350" s="34" t="n">
        <v>3525000</v>
      </c>
      <c r="J350" s="29" t="n">
        <v>5</v>
      </c>
      <c r="K350" s="35" t="n">
        <f aca="false">J350*I350</f>
        <v>17625000</v>
      </c>
      <c r="L350" s="40" t="s">
        <v>119</v>
      </c>
      <c r="M350" s="37"/>
      <c r="N350" s="38"/>
    </row>
    <row r="351" customFormat="false" ht="27" hidden="false" customHeight="true" outlineLevel="0" collapsed="false">
      <c r="A351" s="29" t="n">
        <v>38</v>
      </c>
      <c r="B351" s="30" t="s">
        <v>790</v>
      </c>
      <c r="C351" s="30" t="s">
        <v>702</v>
      </c>
      <c r="D351" s="31" t="s">
        <v>747</v>
      </c>
      <c r="E351" s="32" t="s">
        <v>688</v>
      </c>
      <c r="F351" s="33" t="n">
        <v>3.4</v>
      </c>
      <c r="G351" s="34" t="n">
        <v>90</v>
      </c>
      <c r="H351" s="30" t="s">
        <v>159</v>
      </c>
      <c r="I351" s="34" t="n">
        <v>3525000</v>
      </c>
      <c r="J351" s="29" t="n">
        <v>5</v>
      </c>
      <c r="K351" s="35" t="n">
        <f aca="false">J351*I351</f>
        <v>17625000</v>
      </c>
      <c r="L351" s="40" t="s">
        <v>119</v>
      </c>
      <c r="M351" s="37"/>
      <c r="N351" s="38"/>
    </row>
    <row r="352" customFormat="false" ht="27" hidden="false" customHeight="true" outlineLevel="0" collapsed="false">
      <c r="A352" s="61" t="n">
        <v>39</v>
      </c>
      <c r="B352" s="30" t="s">
        <v>791</v>
      </c>
      <c r="C352" s="30" t="s">
        <v>702</v>
      </c>
      <c r="D352" s="31" t="s">
        <v>792</v>
      </c>
      <c r="E352" s="32" t="s">
        <v>627</v>
      </c>
      <c r="F352" s="33" t="n">
        <v>3.4</v>
      </c>
      <c r="G352" s="34" t="n">
        <v>90</v>
      </c>
      <c r="H352" s="30" t="s">
        <v>159</v>
      </c>
      <c r="I352" s="34" t="n">
        <v>3525000</v>
      </c>
      <c r="J352" s="29" t="n">
        <v>5</v>
      </c>
      <c r="K352" s="35" t="n">
        <f aca="false">J352*I352</f>
        <v>17625000</v>
      </c>
      <c r="L352" s="40" t="s">
        <v>119</v>
      </c>
      <c r="M352" s="37"/>
      <c r="N352" s="38"/>
    </row>
    <row r="353" customFormat="false" ht="27" hidden="false" customHeight="true" outlineLevel="0" collapsed="false">
      <c r="A353" s="61" t="n">
        <v>40</v>
      </c>
      <c r="B353" s="30" t="s">
        <v>793</v>
      </c>
      <c r="C353" s="30" t="s">
        <v>733</v>
      </c>
      <c r="D353" s="31" t="s">
        <v>794</v>
      </c>
      <c r="E353" s="32" t="s">
        <v>64</v>
      </c>
      <c r="F353" s="33" t="n">
        <v>3.4</v>
      </c>
      <c r="G353" s="34" t="n">
        <v>89</v>
      </c>
      <c r="H353" s="30" t="s">
        <v>159</v>
      </c>
      <c r="I353" s="34" t="n">
        <v>3525000</v>
      </c>
      <c r="J353" s="29" t="n">
        <v>5</v>
      </c>
      <c r="K353" s="35" t="n">
        <f aca="false">J353*I353</f>
        <v>17625000</v>
      </c>
      <c r="L353" s="40" t="s">
        <v>119</v>
      </c>
      <c r="M353" s="37"/>
      <c r="N353" s="38"/>
    </row>
    <row r="354" customFormat="false" ht="27" hidden="false" customHeight="true" outlineLevel="0" collapsed="false">
      <c r="A354" s="29" t="n">
        <v>41</v>
      </c>
      <c r="B354" s="30" t="s">
        <v>795</v>
      </c>
      <c r="C354" s="30" t="s">
        <v>726</v>
      </c>
      <c r="D354" s="31" t="s">
        <v>796</v>
      </c>
      <c r="E354" s="32" t="s">
        <v>58</v>
      </c>
      <c r="F354" s="33" t="n">
        <v>3.4</v>
      </c>
      <c r="G354" s="34" t="n">
        <v>88</v>
      </c>
      <c r="H354" s="30" t="s">
        <v>159</v>
      </c>
      <c r="I354" s="34" t="n">
        <v>3525000</v>
      </c>
      <c r="J354" s="29" t="n">
        <v>5</v>
      </c>
      <c r="K354" s="35" t="n">
        <f aca="false">J354*I354</f>
        <v>17625000</v>
      </c>
      <c r="L354" s="40" t="s">
        <v>119</v>
      </c>
      <c r="M354" s="37"/>
      <c r="N354" s="38"/>
    </row>
    <row r="355" customFormat="false" ht="27" hidden="false" customHeight="true" outlineLevel="0" collapsed="false">
      <c r="A355" s="61" t="n">
        <v>42</v>
      </c>
      <c r="B355" s="30" t="s">
        <v>797</v>
      </c>
      <c r="C355" s="30" t="s">
        <v>726</v>
      </c>
      <c r="D355" s="31" t="s">
        <v>798</v>
      </c>
      <c r="E355" s="32" t="s">
        <v>106</v>
      </c>
      <c r="F355" s="33" t="n">
        <v>3.4</v>
      </c>
      <c r="G355" s="34" t="n">
        <v>87</v>
      </c>
      <c r="H355" s="30" t="s">
        <v>159</v>
      </c>
      <c r="I355" s="34" t="n">
        <v>3525000</v>
      </c>
      <c r="J355" s="29" t="n">
        <v>5</v>
      </c>
      <c r="K355" s="35" t="n">
        <f aca="false">J355*I355</f>
        <v>17625000</v>
      </c>
      <c r="L355" s="40" t="s">
        <v>119</v>
      </c>
      <c r="M355" s="37"/>
      <c r="N355" s="38"/>
    </row>
    <row r="356" customFormat="false" ht="27" hidden="false" customHeight="true" outlineLevel="0" collapsed="false">
      <c r="A356" s="61" t="n">
        <v>43</v>
      </c>
      <c r="B356" s="30" t="s">
        <v>799</v>
      </c>
      <c r="C356" s="30" t="s">
        <v>726</v>
      </c>
      <c r="D356" s="31" t="s">
        <v>800</v>
      </c>
      <c r="E356" s="32" t="s">
        <v>801</v>
      </c>
      <c r="F356" s="33" t="n">
        <v>3.4</v>
      </c>
      <c r="G356" s="34" t="n">
        <v>86</v>
      </c>
      <c r="H356" s="30" t="s">
        <v>159</v>
      </c>
      <c r="I356" s="34" t="n">
        <v>3525000</v>
      </c>
      <c r="J356" s="29" t="n">
        <v>5</v>
      </c>
      <c r="K356" s="35" t="n">
        <f aca="false">J356*I356</f>
        <v>17625000</v>
      </c>
      <c r="L356" s="36"/>
      <c r="M356" s="37" t="s">
        <v>26</v>
      </c>
      <c r="N356" s="38"/>
    </row>
    <row r="357" customFormat="false" ht="27" hidden="false" customHeight="true" outlineLevel="0" collapsed="false">
      <c r="A357" s="29" t="n">
        <v>44</v>
      </c>
      <c r="B357" s="30" t="s">
        <v>802</v>
      </c>
      <c r="C357" s="30" t="s">
        <v>710</v>
      </c>
      <c r="D357" s="31" t="s">
        <v>803</v>
      </c>
      <c r="E357" s="32" t="s">
        <v>804</v>
      </c>
      <c r="F357" s="33" t="n">
        <v>3.4</v>
      </c>
      <c r="G357" s="34" t="n">
        <v>85</v>
      </c>
      <c r="H357" s="30" t="s">
        <v>159</v>
      </c>
      <c r="I357" s="34" t="n">
        <v>3525000</v>
      </c>
      <c r="J357" s="29" t="n">
        <v>5</v>
      </c>
      <c r="K357" s="35" t="n">
        <f aca="false">J357*I357</f>
        <v>17625000</v>
      </c>
      <c r="L357" s="36"/>
      <c r="M357" s="37" t="s">
        <v>26</v>
      </c>
      <c r="N357" s="38"/>
    </row>
    <row r="358" customFormat="false" ht="27" hidden="false" customHeight="true" outlineLevel="0" collapsed="false">
      <c r="A358" s="61" t="n">
        <v>45</v>
      </c>
      <c r="B358" s="30" t="s">
        <v>805</v>
      </c>
      <c r="C358" s="30" t="s">
        <v>733</v>
      </c>
      <c r="D358" s="31" t="s">
        <v>806</v>
      </c>
      <c r="E358" s="32" t="s">
        <v>430</v>
      </c>
      <c r="F358" s="33" t="n">
        <v>3.4</v>
      </c>
      <c r="G358" s="34" t="n">
        <v>85</v>
      </c>
      <c r="H358" s="30" t="s">
        <v>159</v>
      </c>
      <c r="I358" s="34" t="n">
        <v>3525000</v>
      </c>
      <c r="J358" s="29" t="n">
        <v>5</v>
      </c>
      <c r="K358" s="35" t="n">
        <f aca="false">J358*I358</f>
        <v>17625000</v>
      </c>
      <c r="L358" s="40" t="s">
        <v>119</v>
      </c>
      <c r="M358" s="37"/>
      <c r="N358" s="38"/>
    </row>
    <row r="359" customFormat="false" ht="27" hidden="false" customHeight="true" outlineLevel="0" collapsed="false">
      <c r="A359" s="61" t="n">
        <v>46</v>
      </c>
      <c r="B359" s="30" t="s">
        <v>807</v>
      </c>
      <c r="C359" s="30" t="s">
        <v>698</v>
      </c>
      <c r="D359" s="31" t="s">
        <v>808</v>
      </c>
      <c r="E359" s="32" t="s">
        <v>809</v>
      </c>
      <c r="F359" s="33" t="n">
        <v>3.4</v>
      </c>
      <c r="G359" s="34" t="n">
        <v>84</v>
      </c>
      <c r="H359" s="30" t="s">
        <v>159</v>
      </c>
      <c r="I359" s="34" t="n">
        <v>3525000</v>
      </c>
      <c r="J359" s="29" t="n">
        <v>5</v>
      </c>
      <c r="K359" s="35" t="n">
        <f aca="false">J359*I359</f>
        <v>17625000</v>
      </c>
      <c r="L359" s="36"/>
      <c r="M359" s="37" t="s">
        <v>26</v>
      </c>
      <c r="N359" s="38"/>
    </row>
    <row r="360" customFormat="false" ht="27" hidden="false" customHeight="true" outlineLevel="0" collapsed="false">
      <c r="A360" s="29" t="n">
        <v>47</v>
      </c>
      <c r="B360" s="30" t="s">
        <v>810</v>
      </c>
      <c r="C360" s="30" t="s">
        <v>702</v>
      </c>
      <c r="D360" s="31" t="s">
        <v>811</v>
      </c>
      <c r="E360" s="32" t="s">
        <v>77</v>
      </c>
      <c r="F360" s="33" t="n">
        <v>3.4</v>
      </c>
      <c r="G360" s="34" t="n">
        <v>82</v>
      </c>
      <c r="H360" s="30" t="s">
        <v>159</v>
      </c>
      <c r="I360" s="34" t="n">
        <v>3525000</v>
      </c>
      <c r="J360" s="29" t="n">
        <v>5</v>
      </c>
      <c r="K360" s="35" t="n">
        <f aca="false">J360*I360</f>
        <v>17625000</v>
      </c>
      <c r="L360" s="40" t="s">
        <v>119</v>
      </c>
      <c r="M360" s="37"/>
      <c r="N360" s="38"/>
    </row>
    <row r="361" customFormat="false" ht="27" hidden="false" customHeight="true" outlineLevel="0" collapsed="false">
      <c r="A361" s="61" t="n">
        <v>48</v>
      </c>
      <c r="B361" s="30" t="s">
        <v>812</v>
      </c>
      <c r="C361" s="30" t="s">
        <v>726</v>
      </c>
      <c r="D361" s="31" t="s">
        <v>813</v>
      </c>
      <c r="E361" s="32" t="s">
        <v>417</v>
      </c>
      <c r="F361" s="33" t="n">
        <v>3.3</v>
      </c>
      <c r="G361" s="34" t="n">
        <v>100</v>
      </c>
      <c r="H361" s="30" t="s">
        <v>159</v>
      </c>
      <c r="I361" s="34" t="n">
        <v>3525000</v>
      </c>
      <c r="J361" s="29" t="n">
        <v>5</v>
      </c>
      <c r="K361" s="35" t="n">
        <f aca="false">J361*I361</f>
        <v>17625000</v>
      </c>
      <c r="L361" s="36"/>
      <c r="M361" s="37" t="s">
        <v>26</v>
      </c>
      <c r="N361" s="38"/>
    </row>
    <row r="362" customFormat="false" ht="27" hidden="false" customHeight="true" outlineLevel="0" collapsed="false">
      <c r="A362" s="61" t="n">
        <v>49</v>
      </c>
      <c r="B362" s="30" t="s">
        <v>814</v>
      </c>
      <c r="C362" s="30" t="s">
        <v>710</v>
      </c>
      <c r="D362" s="31" t="s">
        <v>815</v>
      </c>
      <c r="E362" s="32" t="s">
        <v>77</v>
      </c>
      <c r="F362" s="33" t="n">
        <v>3.3</v>
      </c>
      <c r="G362" s="34" t="n">
        <v>100</v>
      </c>
      <c r="H362" s="30" t="s">
        <v>159</v>
      </c>
      <c r="I362" s="34" t="n">
        <v>3525000</v>
      </c>
      <c r="J362" s="29" t="n">
        <v>5</v>
      </c>
      <c r="K362" s="35" t="n">
        <f aca="false">J362*I362</f>
        <v>17625000</v>
      </c>
      <c r="L362" s="36"/>
      <c r="M362" s="37" t="s">
        <v>26</v>
      </c>
      <c r="N362" s="38"/>
    </row>
    <row r="363" customFormat="false" ht="27" hidden="false" customHeight="true" outlineLevel="0" collapsed="false">
      <c r="A363" s="29" t="n">
        <v>50</v>
      </c>
      <c r="B363" s="30" t="s">
        <v>816</v>
      </c>
      <c r="C363" s="30" t="s">
        <v>778</v>
      </c>
      <c r="D363" s="31" t="s">
        <v>817</v>
      </c>
      <c r="E363" s="32" t="s">
        <v>139</v>
      </c>
      <c r="F363" s="33" t="n">
        <v>3.3</v>
      </c>
      <c r="G363" s="34" t="n">
        <v>100</v>
      </c>
      <c r="H363" s="30" t="s">
        <v>159</v>
      </c>
      <c r="I363" s="34" t="n">
        <v>3525000</v>
      </c>
      <c r="J363" s="29" t="n">
        <v>5</v>
      </c>
      <c r="K363" s="35" t="n">
        <f aca="false">J363*I363</f>
        <v>17625000</v>
      </c>
      <c r="L363" s="36"/>
      <c r="M363" s="37" t="s">
        <v>26</v>
      </c>
      <c r="N363" s="38"/>
    </row>
    <row r="364" customFormat="false" ht="27" hidden="false" customHeight="true" outlineLevel="0" collapsed="false">
      <c r="A364" s="61" t="n">
        <v>51</v>
      </c>
      <c r="B364" s="30" t="s">
        <v>818</v>
      </c>
      <c r="C364" s="30" t="s">
        <v>762</v>
      </c>
      <c r="D364" s="31" t="s">
        <v>819</v>
      </c>
      <c r="E364" s="32" t="s">
        <v>479</v>
      </c>
      <c r="F364" s="33" t="n">
        <v>3.3</v>
      </c>
      <c r="G364" s="34" t="n">
        <v>100</v>
      </c>
      <c r="H364" s="30" t="s">
        <v>159</v>
      </c>
      <c r="I364" s="34" t="n">
        <v>3525000</v>
      </c>
      <c r="J364" s="29" t="n">
        <v>5</v>
      </c>
      <c r="K364" s="35" t="n">
        <f aca="false">J364*I364</f>
        <v>17625000</v>
      </c>
      <c r="L364" s="40" t="s">
        <v>119</v>
      </c>
      <c r="M364" s="37"/>
      <c r="N364" s="38"/>
    </row>
    <row r="365" customFormat="false" ht="27" hidden="false" customHeight="true" outlineLevel="0" collapsed="false">
      <c r="A365" s="61" t="n">
        <v>52</v>
      </c>
      <c r="B365" s="30" t="s">
        <v>820</v>
      </c>
      <c r="C365" s="30" t="s">
        <v>762</v>
      </c>
      <c r="D365" s="31" t="s">
        <v>821</v>
      </c>
      <c r="E365" s="32" t="s">
        <v>822</v>
      </c>
      <c r="F365" s="33" t="n">
        <v>3.3</v>
      </c>
      <c r="G365" s="34" t="n">
        <v>100</v>
      </c>
      <c r="H365" s="30" t="s">
        <v>159</v>
      </c>
      <c r="I365" s="34" t="n">
        <v>3525000</v>
      </c>
      <c r="J365" s="29" t="n">
        <v>5</v>
      </c>
      <c r="K365" s="35" t="n">
        <f aca="false">J365*I365</f>
        <v>17625000</v>
      </c>
      <c r="L365" s="36"/>
      <c r="M365" s="37" t="s">
        <v>26</v>
      </c>
      <c r="N365" s="38"/>
    </row>
    <row r="366" customFormat="false" ht="27" hidden="false" customHeight="true" outlineLevel="0" collapsed="false">
      <c r="A366" s="29" t="n">
        <v>53</v>
      </c>
      <c r="B366" s="30" t="s">
        <v>823</v>
      </c>
      <c r="C366" s="30" t="s">
        <v>716</v>
      </c>
      <c r="D366" s="31" t="s">
        <v>824</v>
      </c>
      <c r="E366" s="32" t="s">
        <v>205</v>
      </c>
      <c r="F366" s="33" t="n">
        <v>3.3</v>
      </c>
      <c r="G366" s="34" t="n">
        <v>100</v>
      </c>
      <c r="H366" s="30" t="s">
        <v>159</v>
      </c>
      <c r="I366" s="34" t="n">
        <v>3525000</v>
      </c>
      <c r="J366" s="29" t="n">
        <v>5</v>
      </c>
      <c r="K366" s="35" t="n">
        <f aca="false">J366*I366</f>
        <v>17625000</v>
      </c>
      <c r="L366" s="40" t="s">
        <v>119</v>
      </c>
      <c r="M366" s="37"/>
      <c r="N366" s="38"/>
    </row>
    <row r="367" customFormat="false" ht="27" hidden="false" customHeight="true" outlineLevel="0" collapsed="false">
      <c r="A367" s="61" t="n">
        <v>54</v>
      </c>
      <c r="B367" s="30" t="s">
        <v>825</v>
      </c>
      <c r="C367" s="30" t="s">
        <v>702</v>
      </c>
      <c r="D367" s="31" t="s">
        <v>826</v>
      </c>
      <c r="E367" s="32" t="s">
        <v>106</v>
      </c>
      <c r="F367" s="33" t="n">
        <v>3.3</v>
      </c>
      <c r="G367" s="34" t="n">
        <v>100</v>
      </c>
      <c r="H367" s="30" t="s">
        <v>159</v>
      </c>
      <c r="I367" s="34" t="n">
        <v>3525000</v>
      </c>
      <c r="J367" s="29" t="n">
        <v>5</v>
      </c>
      <c r="K367" s="35" t="n">
        <f aca="false">J367*I367</f>
        <v>17625000</v>
      </c>
      <c r="L367" s="36"/>
      <c r="M367" s="37" t="s">
        <v>26</v>
      </c>
      <c r="N367" s="38"/>
    </row>
    <row r="368" customFormat="false" ht="27" hidden="false" customHeight="true" outlineLevel="0" collapsed="false">
      <c r="A368" s="61" t="n">
        <v>55</v>
      </c>
      <c r="B368" s="30" t="s">
        <v>827</v>
      </c>
      <c r="C368" s="30" t="s">
        <v>702</v>
      </c>
      <c r="D368" s="31" t="s">
        <v>828</v>
      </c>
      <c r="E368" s="32" t="s">
        <v>829</v>
      </c>
      <c r="F368" s="33" t="n">
        <v>3.3</v>
      </c>
      <c r="G368" s="34" t="n">
        <v>100</v>
      </c>
      <c r="H368" s="30" t="s">
        <v>159</v>
      </c>
      <c r="I368" s="34" t="n">
        <v>3525000</v>
      </c>
      <c r="J368" s="29" t="n">
        <v>5</v>
      </c>
      <c r="K368" s="35" t="n">
        <f aca="false">J368*I368</f>
        <v>17625000</v>
      </c>
      <c r="L368" s="40" t="s">
        <v>119</v>
      </c>
      <c r="M368" s="37"/>
      <c r="N368" s="38"/>
    </row>
    <row r="369" customFormat="false" ht="27" hidden="false" customHeight="true" outlineLevel="0" collapsed="false">
      <c r="A369" s="29" t="n">
        <v>56</v>
      </c>
      <c r="B369" s="30" t="s">
        <v>830</v>
      </c>
      <c r="C369" s="30" t="s">
        <v>698</v>
      </c>
      <c r="D369" s="31" t="s">
        <v>831</v>
      </c>
      <c r="E369" s="32" t="s">
        <v>495</v>
      </c>
      <c r="F369" s="33" t="n">
        <v>3.3</v>
      </c>
      <c r="G369" s="34" t="n">
        <v>98</v>
      </c>
      <c r="H369" s="30" t="s">
        <v>159</v>
      </c>
      <c r="I369" s="34" t="n">
        <v>3525000</v>
      </c>
      <c r="J369" s="29" t="n">
        <v>5</v>
      </c>
      <c r="K369" s="35" t="n">
        <f aca="false">J369*I369</f>
        <v>17625000</v>
      </c>
      <c r="L369" s="40" t="s">
        <v>119</v>
      </c>
      <c r="M369" s="37"/>
      <c r="N369" s="38"/>
    </row>
    <row r="370" customFormat="false" ht="27" hidden="false" customHeight="true" outlineLevel="0" collapsed="false">
      <c r="A370" s="61" t="n">
        <v>57</v>
      </c>
      <c r="B370" s="30" t="s">
        <v>832</v>
      </c>
      <c r="C370" s="30" t="s">
        <v>733</v>
      </c>
      <c r="D370" s="31" t="s">
        <v>833</v>
      </c>
      <c r="E370" s="32" t="s">
        <v>118</v>
      </c>
      <c r="F370" s="33" t="n">
        <v>3.3</v>
      </c>
      <c r="G370" s="34" t="n">
        <v>98</v>
      </c>
      <c r="H370" s="30" t="s">
        <v>159</v>
      </c>
      <c r="I370" s="34" t="n">
        <v>3525000</v>
      </c>
      <c r="J370" s="29" t="n">
        <v>5</v>
      </c>
      <c r="K370" s="35" t="n">
        <f aca="false">J370*I370</f>
        <v>17625000</v>
      </c>
      <c r="L370" s="40" t="s">
        <v>119</v>
      </c>
      <c r="M370" s="37"/>
      <c r="N370" s="38"/>
    </row>
    <row r="371" customFormat="false" ht="27" hidden="false" customHeight="true" outlineLevel="0" collapsed="false">
      <c r="A371" s="61" t="n">
        <v>58</v>
      </c>
      <c r="B371" s="30" t="s">
        <v>834</v>
      </c>
      <c r="C371" s="30" t="s">
        <v>702</v>
      </c>
      <c r="D371" s="31" t="s">
        <v>835</v>
      </c>
      <c r="E371" s="32" t="s">
        <v>235</v>
      </c>
      <c r="F371" s="33" t="n">
        <v>3.3</v>
      </c>
      <c r="G371" s="34" t="n">
        <v>96</v>
      </c>
      <c r="H371" s="30" t="s">
        <v>159</v>
      </c>
      <c r="I371" s="34" t="n">
        <v>3525000</v>
      </c>
      <c r="J371" s="29" t="n">
        <v>5</v>
      </c>
      <c r="K371" s="35" t="n">
        <f aca="false">J371*I371</f>
        <v>17625000</v>
      </c>
      <c r="L371" s="36"/>
      <c r="M371" s="37" t="s">
        <v>26</v>
      </c>
      <c r="N371" s="38"/>
    </row>
    <row r="372" customFormat="false" ht="27" hidden="false" customHeight="true" outlineLevel="0" collapsed="false">
      <c r="A372" s="29" t="n">
        <v>59</v>
      </c>
      <c r="B372" s="30" t="s">
        <v>836</v>
      </c>
      <c r="C372" s="30" t="s">
        <v>837</v>
      </c>
      <c r="D372" s="31" t="s">
        <v>838</v>
      </c>
      <c r="E372" s="32" t="s">
        <v>839</v>
      </c>
      <c r="F372" s="33" t="n">
        <v>3.3</v>
      </c>
      <c r="G372" s="34" t="n">
        <v>95</v>
      </c>
      <c r="H372" s="30" t="s">
        <v>159</v>
      </c>
      <c r="I372" s="34" t="n">
        <v>3525000</v>
      </c>
      <c r="J372" s="29" t="n">
        <v>5</v>
      </c>
      <c r="K372" s="35" t="n">
        <f aca="false">J372*I372</f>
        <v>17625000</v>
      </c>
      <c r="L372" s="36"/>
      <c r="M372" s="37" t="s">
        <v>26</v>
      </c>
      <c r="N372" s="38"/>
    </row>
    <row r="373" customFormat="false" ht="27" hidden="false" customHeight="true" outlineLevel="0" collapsed="false">
      <c r="A373" s="61" t="n">
        <v>60</v>
      </c>
      <c r="B373" s="30" t="s">
        <v>840</v>
      </c>
      <c r="C373" s="30" t="s">
        <v>733</v>
      </c>
      <c r="D373" s="31" t="s">
        <v>841</v>
      </c>
      <c r="E373" s="32" t="s">
        <v>89</v>
      </c>
      <c r="F373" s="33" t="n">
        <v>3.3</v>
      </c>
      <c r="G373" s="34" t="n">
        <v>93</v>
      </c>
      <c r="H373" s="30" t="s">
        <v>159</v>
      </c>
      <c r="I373" s="34" t="n">
        <v>3525000</v>
      </c>
      <c r="J373" s="29" t="n">
        <v>5</v>
      </c>
      <c r="K373" s="35" t="n">
        <f aca="false">J373*I373</f>
        <v>17625000</v>
      </c>
      <c r="L373" s="36"/>
      <c r="M373" s="37" t="s">
        <v>26</v>
      </c>
      <c r="N373" s="38"/>
    </row>
    <row r="374" customFormat="false" ht="27" hidden="false" customHeight="true" outlineLevel="0" collapsed="false">
      <c r="A374" s="61" t="n">
        <v>61</v>
      </c>
      <c r="B374" s="30" t="s">
        <v>842</v>
      </c>
      <c r="C374" s="30" t="s">
        <v>726</v>
      </c>
      <c r="D374" s="31" t="s">
        <v>843</v>
      </c>
      <c r="E374" s="32" t="s">
        <v>222</v>
      </c>
      <c r="F374" s="33" t="n">
        <v>3.3</v>
      </c>
      <c r="G374" s="34" t="n">
        <v>92</v>
      </c>
      <c r="H374" s="30" t="s">
        <v>159</v>
      </c>
      <c r="I374" s="34" t="n">
        <v>3525000</v>
      </c>
      <c r="J374" s="29" t="n">
        <v>5</v>
      </c>
      <c r="K374" s="35" t="n">
        <f aca="false">J374*I374</f>
        <v>17625000</v>
      </c>
      <c r="L374" s="40" t="s">
        <v>119</v>
      </c>
      <c r="M374" s="37"/>
      <c r="N374" s="38"/>
    </row>
    <row r="375" customFormat="false" ht="27" hidden="false" customHeight="true" outlineLevel="0" collapsed="false">
      <c r="A375" s="29" t="n">
        <v>62</v>
      </c>
      <c r="B375" s="30" t="s">
        <v>844</v>
      </c>
      <c r="C375" s="30" t="s">
        <v>710</v>
      </c>
      <c r="D375" s="31" t="s">
        <v>845</v>
      </c>
      <c r="E375" s="32" t="s">
        <v>459</v>
      </c>
      <c r="F375" s="33" t="n">
        <v>3.3</v>
      </c>
      <c r="G375" s="34" t="n">
        <v>92</v>
      </c>
      <c r="H375" s="30" t="s">
        <v>159</v>
      </c>
      <c r="I375" s="34" t="n">
        <v>3525000</v>
      </c>
      <c r="J375" s="29" t="n">
        <v>5</v>
      </c>
      <c r="K375" s="35" t="n">
        <f aca="false">J375*I375</f>
        <v>17625000</v>
      </c>
      <c r="L375" s="36"/>
      <c r="M375" s="37" t="s">
        <v>26</v>
      </c>
      <c r="N375" s="38"/>
    </row>
    <row r="376" customFormat="false" ht="27" hidden="false" customHeight="true" outlineLevel="0" collapsed="false">
      <c r="A376" s="61" t="n">
        <v>63</v>
      </c>
      <c r="B376" s="30" t="s">
        <v>846</v>
      </c>
      <c r="C376" s="30" t="s">
        <v>710</v>
      </c>
      <c r="D376" s="31" t="s">
        <v>847</v>
      </c>
      <c r="E376" s="32" t="s">
        <v>580</v>
      </c>
      <c r="F376" s="33" t="n">
        <v>3.3</v>
      </c>
      <c r="G376" s="34" t="n">
        <v>91</v>
      </c>
      <c r="H376" s="30" t="s">
        <v>159</v>
      </c>
      <c r="I376" s="34" t="n">
        <v>3525000</v>
      </c>
      <c r="J376" s="29" t="n">
        <v>5</v>
      </c>
      <c r="K376" s="35" t="n">
        <f aca="false">J376*I376</f>
        <v>17625000</v>
      </c>
      <c r="L376" s="36"/>
      <c r="M376" s="37" t="s">
        <v>26</v>
      </c>
      <c r="N376" s="38"/>
    </row>
    <row r="377" customFormat="false" ht="27" hidden="false" customHeight="true" outlineLevel="0" collapsed="false">
      <c r="A377" s="61" t="n">
        <v>64</v>
      </c>
      <c r="B377" s="30" t="s">
        <v>848</v>
      </c>
      <c r="C377" s="30" t="s">
        <v>702</v>
      </c>
      <c r="D377" s="31" t="s">
        <v>849</v>
      </c>
      <c r="E377" s="32" t="s">
        <v>118</v>
      </c>
      <c r="F377" s="33" t="n">
        <v>3.3</v>
      </c>
      <c r="G377" s="34" t="n">
        <v>91</v>
      </c>
      <c r="H377" s="30" t="s">
        <v>159</v>
      </c>
      <c r="I377" s="34" t="n">
        <v>3525000</v>
      </c>
      <c r="J377" s="29" t="n">
        <v>5</v>
      </c>
      <c r="K377" s="35" t="n">
        <f aca="false">J377*I377</f>
        <v>17625000</v>
      </c>
      <c r="L377" s="40" t="s">
        <v>119</v>
      </c>
      <c r="M377" s="37"/>
      <c r="N377" s="38"/>
    </row>
    <row r="378" customFormat="false" ht="27" hidden="false" customHeight="true" outlineLevel="0" collapsed="false">
      <c r="A378" s="29" t="n">
        <v>65</v>
      </c>
      <c r="B378" s="30" t="s">
        <v>850</v>
      </c>
      <c r="C378" s="30" t="s">
        <v>698</v>
      </c>
      <c r="D378" s="31" t="s">
        <v>851</v>
      </c>
      <c r="E378" s="32" t="s">
        <v>106</v>
      </c>
      <c r="F378" s="33" t="n">
        <v>3.3</v>
      </c>
      <c r="G378" s="34" t="n">
        <v>90</v>
      </c>
      <c r="H378" s="30" t="s">
        <v>159</v>
      </c>
      <c r="I378" s="34" t="n">
        <v>3525000</v>
      </c>
      <c r="J378" s="29" t="n">
        <v>5</v>
      </c>
      <c r="K378" s="35" t="n">
        <f aca="false">J378*I378</f>
        <v>17625000</v>
      </c>
      <c r="L378" s="36"/>
      <c r="M378" s="37" t="s">
        <v>26</v>
      </c>
      <c r="N378" s="38"/>
    </row>
    <row r="379" customFormat="false" ht="27" hidden="false" customHeight="true" outlineLevel="0" collapsed="false">
      <c r="A379" s="61" t="n">
        <v>66</v>
      </c>
      <c r="B379" s="30" t="s">
        <v>852</v>
      </c>
      <c r="C379" s="30" t="s">
        <v>726</v>
      </c>
      <c r="D379" s="31" t="s">
        <v>853</v>
      </c>
      <c r="E379" s="32" t="s">
        <v>397</v>
      </c>
      <c r="F379" s="33" t="n">
        <v>3.3</v>
      </c>
      <c r="G379" s="34" t="n">
        <v>90</v>
      </c>
      <c r="H379" s="30" t="s">
        <v>159</v>
      </c>
      <c r="I379" s="34" t="n">
        <v>3525000</v>
      </c>
      <c r="J379" s="29" t="n">
        <v>5</v>
      </c>
      <c r="K379" s="35" t="n">
        <f aca="false">J379*I379</f>
        <v>17625000</v>
      </c>
      <c r="L379" s="36"/>
      <c r="M379" s="37" t="s">
        <v>26</v>
      </c>
      <c r="N379" s="38"/>
    </row>
    <row r="380" customFormat="false" ht="27" hidden="false" customHeight="true" outlineLevel="0" collapsed="false">
      <c r="A380" s="61" t="n">
        <v>67</v>
      </c>
      <c r="B380" s="30" t="s">
        <v>854</v>
      </c>
      <c r="C380" s="30" t="s">
        <v>710</v>
      </c>
      <c r="D380" s="31" t="s">
        <v>436</v>
      </c>
      <c r="E380" s="32" t="s">
        <v>688</v>
      </c>
      <c r="F380" s="33" t="n">
        <v>3.3</v>
      </c>
      <c r="G380" s="34" t="n">
        <v>90</v>
      </c>
      <c r="H380" s="30" t="s">
        <v>159</v>
      </c>
      <c r="I380" s="34" t="n">
        <v>3525000</v>
      </c>
      <c r="J380" s="29" t="n">
        <v>5</v>
      </c>
      <c r="K380" s="35" t="n">
        <f aca="false">J380*I380</f>
        <v>17625000</v>
      </c>
      <c r="L380" s="36"/>
      <c r="M380" s="37" t="s">
        <v>26</v>
      </c>
      <c r="N380" s="38"/>
    </row>
    <row r="381" customFormat="false" ht="27" hidden="false" customHeight="true" outlineLevel="0" collapsed="false">
      <c r="A381" s="29" t="n">
        <v>68</v>
      </c>
      <c r="B381" s="30" t="s">
        <v>855</v>
      </c>
      <c r="C381" s="30" t="s">
        <v>710</v>
      </c>
      <c r="D381" s="31" t="s">
        <v>856</v>
      </c>
      <c r="E381" s="32" t="s">
        <v>427</v>
      </c>
      <c r="F381" s="33" t="n">
        <v>3.3</v>
      </c>
      <c r="G381" s="34" t="n">
        <v>90</v>
      </c>
      <c r="H381" s="30" t="s">
        <v>159</v>
      </c>
      <c r="I381" s="34" t="n">
        <v>3525000</v>
      </c>
      <c r="J381" s="29" t="n">
        <v>5</v>
      </c>
      <c r="K381" s="35" t="n">
        <f aca="false">J381*I381</f>
        <v>17625000</v>
      </c>
      <c r="L381" s="40" t="s">
        <v>119</v>
      </c>
      <c r="M381" s="37"/>
      <c r="N381" s="38"/>
    </row>
    <row r="382" customFormat="false" ht="27" hidden="false" customHeight="true" outlineLevel="0" collapsed="false">
      <c r="A382" s="61" t="n">
        <v>69</v>
      </c>
      <c r="B382" s="30" t="s">
        <v>857</v>
      </c>
      <c r="C382" s="30" t="s">
        <v>733</v>
      </c>
      <c r="D382" s="31" t="s">
        <v>858</v>
      </c>
      <c r="E382" s="32" t="s">
        <v>142</v>
      </c>
      <c r="F382" s="33" t="n">
        <v>3.3</v>
      </c>
      <c r="G382" s="34" t="n">
        <v>90</v>
      </c>
      <c r="H382" s="30" t="s">
        <v>159</v>
      </c>
      <c r="I382" s="34" t="n">
        <v>3525000</v>
      </c>
      <c r="J382" s="29" t="n">
        <v>5</v>
      </c>
      <c r="K382" s="35" t="n">
        <f aca="false">J382*I382</f>
        <v>17625000</v>
      </c>
      <c r="L382" s="40" t="s">
        <v>119</v>
      </c>
      <c r="M382" s="37"/>
      <c r="N382" s="38"/>
    </row>
    <row r="383" customFormat="false" ht="27" hidden="false" customHeight="true" outlineLevel="0" collapsed="false">
      <c r="A383" s="61" t="n">
        <v>70</v>
      </c>
      <c r="B383" s="30" t="s">
        <v>859</v>
      </c>
      <c r="C383" s="30" t="s">
        <v>702</v>
      </c>
      <c r="D383" s="31" t="s">
        <v>860</v>
      </c>
      <c r="E383" s="32" t="s">
        <v>89</v>
      </c>
      <c r="F383" s="33" t="n">
        <v>3.3</v>
      </c>
      <c r="G383" s="34" t="n">
        <v>90</v>
      </c>
      <c r="H383" s="30" t="s">
        <v>159</v>
      </c>
      <c r="I383" s="34" t="n">
        <v>3525000</v>
      </c>
      <c r="J383" s="29" t="n">
        <v>5</v>
      </c>
      <c r="K383" s="35" t="n">
        <f aca="false">J383*I383</f>
        <v>17625000</v>
      </c>
      <c r="L383" s="36"/>
      <c r="M383" s="37" t="s">
        <v>26</v>
      </c>
      <c r="N383" s="38"/>
    </row>
    <row r="384" customFormat="false" ht="27" hidden="false" customHeight="true" outlineLevel="0" collapsed="false">
      <c r="A384" s="29" t="n">
        <v>71</v>
      </c>
      <c r="B384" s="30" t="s">
        <v>861</v>
      </c>
      <c r="C384" s="30" t="s">
        <v>726</v>
      </c>
      <c r="D384" s="31" t="s">
        <v>862</v>
      </c>
      <c r="E384" s="32" t="s">
        <v>48</v>
      </c>
      <c r="F384" s="33" t="n">
        <v>3.3</v>
      </c>
      <c r="G384" s="34" t="n">
        <v>89</v>
      </c>
      <c r="H384" s="30" t="s">
        <v>159</v>
      </c>
      <c r="I384" s="34" t="n">
        <v>3525000</v>
      </c>
      <c r="J384" s="29" t="n">
        <v>5</v>
      </c>
      <c r="K384" s="35" t="n">
        <f aca="false">J384*I384</f>
        <v>17625000</v>
      </c>
      <c r="L384" s="36"/>
      <c r="M384" s="37" t="s">
        <v>26</v>
      </c>
      <c r="N384" s="38"/>
    </row>
    <row r="385" customFormat="false" ht="27" hidden="false" customHeight="true" outlineLevel="0" collapsed="false">
      <c r="A385" s="61" t="n">
        <v>72</v>
      </c>
      <c r="B385" s="30" t="s">
        <v>863</v>
      </c>
      <c r="C385" s="30" t="s">
        <v>702</v>
      </c>
      <c r="D385" s="31" t="s">
        <v>864</v>
      </c>
      <c r="E385" s="32" t="s">
        <v>150</v>
      </c>
      <c r="F385" s="33" t="n">
        <v>3.3</v>
      </c>
      <c r="G385" s="34" t="n">
        <v>88</v>
      </c>
      <c r="H385" s="30" t="s">
        <v>159</v>
      </c>
      <c r="I385" s="34" t="n">
        <v>3525000</v>
      </c>
      <c r="J385" s="29" t="n">
        <v>5</v>
      </c>
      <c r="K385" s="35" t="n">
        <f aca="false">J385*I385</f>
        <v>17625000</v>
      </c>
      <c r="L385" s="40" t="s">
        <v>119</v>
      </c>
      <c r="M385" s="37"/>
      <c r="N385" s="38"/>
    </row>
    <row r="386" customFormat="false" ht="27" hidden="false" customHeight="true" outlineLevel="0" collapsed="false">
      <c r="A386" s="61" t="n">
        <v>73</v>
      </c>
      <c r="B386" s="30" t="s">
        <v>865</v>
      </c>
      <c r="C386" s="30" t="s">
        <v>698</v>
      </c>
      <c r="D386" s="31" t="s">
        <v>866</v>
      </c>
      <c r="E386" s="32" t="s">
        <v>225</v>
      </c>
      <c r="F386" s="33" t="n">
        <v>3.3</v>
      </c>
      <c r="G386" s="34" t="n">
        <v>87</v>
      </c>
      <c r="H386" s="30" t="s">
        <v>159</v>
      </c>
      <c r="I386" s="34" t="n">
        <v>3525000</v>
      </c>
      <c r="J386" s="29" t="n">
        <v>5</v>
      </c>
      <c r="K386" s="35" t="n">
        <f aca="false">J386*I386</f>
        <v>17625000</v>
      </c>
      <c r="L386" s="40" t="s">
        <v>119</v>
      </c>
      <c r="M386" s="37"/>
      <c r="N386" s="38"/>
    </row>
    <row r="387" customFormat="false" ht="27" hidden="false" customHeight="true" outlineLevel="0" collapsed="false">
      <c r="A387" s="29" t="n">
        <v>74</v>
      </c>
      <c r="B387" s="30" t="s">
        <v>867</v>
      </c>
      <c r="C387" s="30" t="s">
        <v>710</v>
      </c>
      <c r="D387" s="31" t="s">
        <v>868</v>
      </c>
      <c r="E387" s="32" t="s">
        <v>253</v>
      </c>
      <c r="F387" s="33" t="n">
        <v>3.3</v>
      </c>
      <c r="G387" s="34" t="n">
        <v>87</v>
      </c>
      <c r="H387" s="30" t="s">
        <v>159</v>
      </c>
      <c r="I387" s="34" t="n">
        <v>3525000</v>
      </c>
      <c r="J387" s="29" t="n">
        <v>5</v>
      </c>
      <c r="K387" s="35" t="n">
        <f aca="false">J387*I387</f>
        <v>17625000</v>
      </c>
      <c r="L387" s="36"/>
      <c r="M387" s="37" t="s">
        <v>26</v>
      </c>
      <c r="N387" s="38"/>
    </row>
    <row r="388" customFormat="false" ht="27" hidden="false" customHeight="true" outlineLevel="0" collapsed="false">
      <c r="A388" s="61" t="n">
        <v>75</v>
      </c>
      <c r="B388" s="30" t="s">
        <v>869</v>
      </c>
      <c r="C388" s="30" t="s">
        <v>710</v>
      </c>
      <c r="D388" s="31" t="s">
        <v>800</v>
      </c>
      <c r="E388" s="32" t="s">
        <v>870</v>
      </c>
      <c r="F388" s="33" t="n">
        <v>3.3</v>
      </c>
      <c r="G388" s="34" t="n">
        <v>87</v>
      </c>
      <c r="H388" s="30" t="s">
        <v>159</v>
      </c>
      <c r="I388" s="34" t="n">
        <v>3525000</v>
      </c>
      <c r="J388" s="29" t="n">
        <v>5</v>
      </c>
      <c r="K388" s="35" t="n">
        <f aca="false">J388*I388</f>
        <v>17625000</v>
      </c>
      <c r="L388" s="36"/>
      <c r="M388" s="37" t="s">
        <v>26</v>
      </c>
      <c r="N388" s="38"/>
    </row>
    <row r="389" customFormat="false" ht="27" hidden="false" customHeight="true" outlineLevel="0" collapsed="false">
      <c r="A389" s="61" t="n">
        <v>76</v>
      </c>
      <c r="B389" s="30" t="s">
        <v>871</v>
      </c>
      <c r="C389" s="30" t="s">
        <v>733</v>
      </c>
      <c r="D389" s="31" t="s">
        <v>872</v>
      </c>
      <c r="E389" s="32" t="s">
        <v>688</v>
      </c>
      <c r="F389" s="33" t="n">
        <v>3.3</v>
      </c>
      <c r="G389" s="34" t="n">
        <v>87</v>
      </c>
      <c r="H389" s="30" t="s">
        <v>159</v>
      </c>
      <c r="I389" s="34" t="n">
        <v>3525000</v>
      </c>
      <c r="J389" s="29" t="n">
        <v>5</v>
      </c>
      <c r="K389" s="35" t="n">
        <f aca="false">J389*I389</f>
        <v>17625000</v>
      </c>
      <c r="L389" s="36"/>
      <c r="M389" s="37" t="s">
        <v>26</v>
      </c>
      <c r="N389" s="38"/>
    </row>
    <row r="390" customFormat="false" ht="27" hidden="false" customHeight="true" outlineLevel="0" collapsed="false">
      <c r="A390" s="29" t="n">
        <v>77</v>
      </c>
      <c r="B390" s="30" t="s">
        <v>873</v>
      </c>
      <c r="C390" s="30" t="s">
        <v>702</v>
      </c>
      <c r="D390" s="31" t="s">
        <v>874</v>
      </c>
      <c r="E390" s="32" t="s">
        <v>61</v>
      </c>
      <c r="F390" s="33" t="n">
        <v>3.3</v>
      </c>
      <c r="G390" s="34" t="n">
        <v>87</v>
      </c>
      <c r="H390" s="30" t="s">
        <v>159</v>
      </c>
      <c r="I390" s="34" t="n">
        <v>3525000</v>
      </c>
      <c r="J390" s="29" t="n">
        <v>5</v>
      </c>
      <c r="K390" s="35" t="n">
        <f aca="false">J390*I390</f>
        <v>17625000</v>
      </c>
      <c r="L390" s="40" t="s">
        <v>119</v>
      </c>
      <c r="M390" s="37"/>
      <c r="N390" s="38"/>
    </row>
    <row r="391" customFormat="false" ht="27" hidden="false" customHeight="true" outlineLevel="0" collapsed="false">
      <c r="A391" s="61" t="n">
        <v>78</v>
      </c>
      <c r="B391" s="30" t="s">
        <v>875</v>
      </c>
      <c r="C391" s="30" t="s">
        <v>702</v>
      </c>
      <c r="D391" s="31" t="s">
        <v>876</v>
      </c>
      <c r="E391" s="32" t="s">
        <v>877</v>
      </c>
      <c r="F391" s="33" t="n">
        <v>3.3</v>
      </c>
      <c r="G391" s="34" t="n">
        <v>87</v>
      </c>
      <c r="H391" s="30" t="s">
        <v>159</v>
      </c>
      <c r="I391" s="34" t="n">
        <v>3525000</v>
      </c>
      <c r="J391" s="29" t="n">
        <v>5</v>
      </c>
      <c r="K391" s="35" t="n">
        <f aca="false">J391*I391</f>
        <v>17625000</v>
      </c>
      <c r="L391" s="40" t="s">
        <v>119</v>
      </c>
      <c r="M391" s="37"/>
      <c r="N391" s="38"/>
    </row>
    <row r="392" customFormat="false" ht="27" hidden="false" customHeight="true" outlineLevel="0" collapsed="false">
      <c r="A392" s="61" t="n">
        <v>79</v>
      </c>
      <c r="B392" s="30" t="s">
        <v>878</v>
      </c>
      <c r="C392" s="30" t="s">
        <v>702</v>
      </c>
      <c r="D392" s="31" t="s">
        <v>879</v>
      </c>
      <c r="E392" s="32" t="s">
        <v>637</v>
      </c>
      <c r="F392" s="33" t="n">
        <v>3.3</v>
      </c>
      <c r="G392" s="34" t="n">
        <v>87</v>
      </c>
      <c r="H392" s="30" t="s">
        <v>159</v>
      </c>
      <c r="I392" s="34" t="n">
        <v>3525000</v>
      </c>
      <c r="J392" s="29" t="n">
        <v>5</v>
      </c>
      <c r="K392" s="35" t="n">
        <f aca="false">J392*I392</f>
        <v>17625000</v>
      </c>
      <c r="L392" s="36"/>
      <c r="M392" s="37" t="s">
        <v>26</v>
      </c>
      <c r="N392" s="38"/>
    </row>
    <row r="393" customFormat="false" ht="27" hidden="false" customHeight="true" outlineLevel="0" collapsed="false">
      <c r="A393" s="29" t="n">
        <v>80</v>
      </c>
      <c r="B393" s="30" t="s">
        <v>880</v>
      </c>
      <c r="C393" s="30" t="s">
        <v>702</v>
      </c>
      <c r="D393" s="31" t="s">
        <v>699</v>
      </c>
      <c r="E393" s="32" t="s">
        <v>430</v>
      </c>
      <c r="F393" s="33" t="n">
        <v>3.3</v>
      </c>
      <c r="G393" s="34" t="n">
        <v>87</v>
      </c>
      <c r="H393" s="30" t="s">
        <v>159</v>
      </c>
      <c r="I393" s="34" t="n">
        <v>3525000</v>
      </c>
      <c r="J393" s="29" t="n">
        <v>5</v>
      </c>
      <c r="K393" s="35" t="n">
        <f aca="false">J393*I393</f>
        <v>17625000</v>
      </c>
      <c r="L393" s="36"/>
      <c r="M393" s="37" t="s">
        <v>26</v>
      </c>
      <c r="N393" s="38"/>
    </row>
    <row r="394" customFormat="false" ht="27" hidden="false" customHeight="true" outlineLevel="0" collapsed="false">
      <c r="A394" s="61" t="n">
        <v>81</v>
      </c>
      <c r="B394" s="30" t="s">
        <v>881</v>
      </c>
      <c r="C394" s="30" t="s">
        <v>726</v>
      </c>
      <c r="D394" s="31" t="s">
        <v>882</v>
      </c>
      <c r="E394" s="32" t="s">
        <v>883</v>
      </c>
      <c r="F394" s="33" t="n">
        <v>3.3</v>
      </c>
      <c r="G394" s="34" t="n">
        <v>86</v>
      </c>
      <c r="H394" s="30" t="s">
        <v>159</v>
      </c>
      <c r="I394" s="34" t="n">
        <v>3525000</v>
      </c>
      <c r="J394" s="29" t="n">
        <v>5</v>
      </c>
      <c r="K394" s="35" t="n">
        <f aca="false">J394*I394</f>
        <v>17625000</v>
      </c>
      <c r="L394" s="40" t="s">
        <v>119</v>
      </c>
      <c r="M394" s="37"/>
      <c r="N394" s="38"/>
    </row>
    <row r="395" customFormat="false" ht="27" hidden="false" customHeight="true" outlineLevel="0" collapsed="false">
      <c r="A395" s="61" t="n">
        <v>82</v>
      </c>
      <c r="B395" s="30" t="s">
        <v>884</v>
      </c>
      <c r="C395" s="30" t="s">
        <v>726</v>
      </c>
      <c r="D395" s="31" t="s">
        <v>885</v>
      </c>
      <c r="E395" s="32" t="s">
        <v>30</v>
      </c>
      <c r="F395" s="33" t="n">
        <v>3.3</v>
      </c>
      <c r="G395" s="34" t="n">
        <v>86</v>
      </c>
      <c r="H395" s="30" t="s">
        <v>159</v>
      </c>
      <c r="I395" s="34" t="n">
        <v>3525000</v>
      </c>
      <c r="J395" s="29" t="n">
        <v>5</v>
      </c>
      <c r="K395" s="35" t="n">
        <f aca="false">J395*I395</f>
        <v>17625000</v>
      </c>
      <c r="L395" s="40" t="s">
        <v>119</v>
      </c>
      <c r="M395" s="37"/>
      <c r="N395" s="38"/>
    </row>
    <row r="396" customFormat="false" ht="27" hidden="false" customHeight="true" outlineLevel="0" collapsed="false">
      <c r="A396" s="29" t="n">
        <v>83</v>
      </c>
      <c r="B396" s="30" t="s">
        <v>886</v>
      </c>
      <c r="C396" s="30" t="s">
        <v>698</v>
      </c>
      <c r="D396" s="31" t="s">
        <v>887</v>
      </c>
      <c r="E396" s="32" t="s">
        <v>243</v>
      </c>
      <c r="F396" s="33" t="n">
        <v>3.3</v>
      </c>
      <c r="G396" s="34" t="n">
        <v>85</v>
      </c>
      <c r="H396" s="30" t="s">
        <v>159</v>
      </c>
      <c r="I396" s="34" t="n">
        <v>3525000</v>
      </c>
      <c r="J396" s="29" t="n">
        <v>5</v>
      </c>
      <c r="K396" s="35" t="n">
        <f aca="false">J396*I396</f>
        <v>17625000</v>
      </c>
      <c r="L396" s="40" t="s">
        <v>119</v>
      </c>
      <c r="M396" s="37"/>
      <c r="N396" s="38"/>
    </row>
    <row r="397" customFormat="false" ht="27" hidden="false" customHeight="true" outlineLevel="0" collapsed="false">
      <c r="A397" s="61" t="n">
        <v>84</v>
      </c>
      <c r="B397" s="30" t="s">
        <v>888</v>
      </c>
      <c r="C397" s="30" t="s">
        <v>726</v>
      </c>
      <c r="D397" s="31" t="s">
        <v>889</v>
      </c>
      <c r="E397" s="32" t="s">
        <v>106</v>
      </c>
      <c r="F397" s="33" t="n">
        <v>3.3</v>
      </c>
      <c r="G397" s="34" t="n">
        <v>85</v>
      </c>
      <c r="H397" s="30" t="s">
        <v>159</v>
      </c>
      <c r="I397" s="34" t="n">
        <v>3525000</v>
      </c>
      <c r="J397" s="29" t="n">
        <v>5</v>
      </c>
      <c r="K397" s="35" t="n">
        <f aca="false">J397*I397</f>
        <v>17625000</v>
      </c>
      <c r="L397" s="36"/>
      <c r="M397" s="37" t="s">
        <v>26</v>
      </c>
      <c r="N397" s="38"/>
    </row>
    <row r="398" customFormat="false" ht="27" hidden="false" customHeight="true" outlineLevel="0" collapsed="false">
      <c r="A398" s="61" t="n">
        <v>85</v>
      </c>
      <c r="B398" s="30" t="s">
        <v>890</v>
      </c>
      <c r="C398" s="30" t="s">
        <v>710</v>
      </c>
      <c r="D398" s="31" t="s">
        <v>891</v>
      </c>
      <c r="E398" s="32" t="s">
        <v>142</v>
      </c>
      <c r="F398" s="33" t="n">
        <v>3.3</v>
      </c>
      <c r="G398" s="34" t="n">
        <v>85</v>
      </c>
      <c r="H398" s="30" t="s">
        <v>159</v>
      </c>
      <c r="I398" s="34" t="n">
        <v>3525000</v>
      </c>
      <c r="J398" s="29" t="n">
        <v>5</v>
      </c>
      <c r="K398" s="35" t="n">
        <f aca="false">J398*I398</f>
        <v>17625000</v>
      </c>
      <c r="L398" s="36"/>
      <c r="M398" s="37" t="s">
        <v>26</v>
      </c>
      <c r="N398" s="38"/>
    </row>
    <row r="399" customFormat="false" ht="27" hidden="false" customHeight="true" outlineLevel="0" collapsed="false">
      <c r="A399" s="29" t="n">
        <v>86</v>
      </c>
      <c r="B399" s="30" t="s">
        <v>892</v>
      </c>
      <c r="C399" s="30" t="s">
        <v>710</v>
      </c>
      <c r="D399" s="31" t="s">
        <v>893</v>
      </c>
      <c r="E399" s="32" t="s">
        <v>520</v>
      </c>
      <c r="F399" s="33" t="n">
        <v>3.3</v>
      </c>
      <c r="G399" s="34" t="n">
        <v>85</v>
      </c>
      <c r="H399" s="30" t="s">
        <v>159</v>
      </c>
      <c r="I399" s="34" t="n">
        <v>3525000</v>
      </c>
      <c r="J399" s="29" t="n">
        <v>5</v>
      </c>
      <c r="K399" s="35" t="n">
        <f aca="false">J399*I399</f>
        <v>17625000</v>
      </c>
      <c r="L399" s="36"/>
      <c r="M399" s="37" t="s">
        <v>26</v>
      </c>
      <c r="N399" s="38"/>
    </row>
    <row r="400" customFormat="false" ht="27" hidden="false" customHeight="true" outlineLevel="0" collapsed="false">
      <c r="A400" s="61" t="n">
        <v>87</v>
      </c>
      <c r="B400" s="30" t="s">
        <v>894</v>
      </c>
      <c r="C400" s="30" t="s">
        <v>710</v>
      </c>
      <c r="D400" s="31" t="s">
        <v>895</v>
      </c>
      <c r="E400" s="32" t="s">
        <v>341</v>
      </c>
      <c r="F400" s="33" t="n">
        <v>3.3</v>
      </c>
      <c r="G400" s="34" t="n">
        <v>85</v>
      </c>
      <c r="H400" s="30" t="s">
        <v>159</v>
      </c>
      <c r="I400" s="34" t="n">
        <v>3525000</v>
      </c>
      <c r="J400" s="29" t="n">
        <v>5</v>
      </c>
      <c r="K400" s="35" t="n">
        <f aca="false">J400*I400</f>
        <v>17625000</v>
      </c>
      <c r="L400" s="36"/>
      <c r="M400" s="37" t="s">
        <v>26</v>
      </c>
      <c r="N400" s="38"/>
    </row>
    <row r="401" customFormat="false" ht="27" hidden="false" customHeight="true" outlineLevel="0" collapsed="false">
      <c r="A401" s="61" t="n">
        <v>88</v>
      </c>
      <c r="B401" s="30" t="s">
        <v>896</v>
      </c>
      <c r="C401" s="30" t="s">
        <v>778</v>
      </c>
      <c r="D401" s="31" t="s">
        <v>749</v>
      </c>
      <c r="E401" s="32" t="s">
        <v>97</v>
      </c>
      <c r="F401" s="33" t="n">
        <v>3.3</v>
      </c>
      <c r="G401" s="34" t="n">
        <v>85</v>
      </c>
      <c r="H401" s="30" t="s">
        <v>159</v>
      </c>
      <c r="I401" s="34" t="n">
        <v>3525000</v>
      </c>
      <c r="J401" s="29" t="n">
        <v>5</v>
      </c>
      <c r="K401" s="35" t="n">
        <f aca="false">J401*I401</f>
        <v>17625000</v>
      </c>
      <c r="L401" s="36"/>
      <c r="M401" s="37" t="s">
        <v>26</v>
      </c>
      <c r="N401" s="38"/>
    </row>
    <row r="402" customFormat="false" ht="27" hidden="false" customHeight="true" outlineLevel="0" collapsed="false">
      <c r="A402" s="29" t="n">
        <v>89</v>
      </c>
      <c r="B402" s="30" t="s">
        <v>897</v>
      </c>
      <c r="C402" s="30" t="s">
        <v>695</v>
      </c>
      <c r="D402" s="31" t="s">
        <v>898</v>
      </c>
      <c r="E402" s="32" t="s">
        <v>533</v>
      </c>
      <c r="F402" s="33" t="n">
        <v>3.3</v>
      </c>
      <c r="G402" s="34" t="n">
        <v>84</v>
      </c>
      <c r="H402" s="30" t="s">
        <v>159</v>
      </c>
      <c r="I402" s="34" t="n">
        <v>3525000</v>
      </c>
      <c r="J402" s="29" t="n">
        <v>5</v>
      </c>
      <c r="K402" s="35" t="n">
        <f aca="false">J402*I402</f>
        <v>17625000</v>
      </c>
      <c r="L402" s="40" t="s">
        <v>119</v>
      </c>
      <c r="M402" s="37"/>
      <c r="N402" s="38"/>
    </row>
    <row r="403" customFormat="false" ht="27" hidden="false" customHeight="true" outlineLevel="0" collapsed="false">
      <c r="A403" s="61" t="n">
        <v>90</v>
      </c>
      <c r="B403" s="30" t="s">
        <v>899</v>
      </c>
      <c r="C403" s="30" t="s">
        <v>733</v>
      </c>
      <c r="D403" s="31" t="s">
        <v>900</v>
      </c>
      <c r="E403" s="32" t="s">
        <v>901</v>
      </c>
      <c r="F403" s="33" t="n">
        <v>3.3</v>
      </c>
      <c r="G403" s="34" t="n">
        <v>84</v>
      </c>
      <c r="H403" s="30" t="s">
        <v>159</v>
      </c>
      <c r="I403" s="34" t="n">
        <v>3525000</v>
      </c>
      <c r="J403" s="29" t="n">
        <v>5</v>
      </c>
      <c r="K403" s="35" t="n">
        <f aca="false">J403*I403</f>
        <v>17625000</v>
      </c>
      <c r="L403" s="40" t="s">
        <v>119</v>
      </c>
      <c r="M403" s="37"/>
      <c r="N403" s="38"/>
    </row>
    <row r="404" customFormat="false" ht="27" hidden="false" customHeight="true" outlineLevel="0" collapsed="false">
      <c r="A404" s="61" t="n">
        <v>91</v>
      </c>
      <c r="B404" s="30" t="s">
        <v>902</v>
      </c>
      <c r="C404" s="30" t="s">
        <v>837</v>
      </c>
      <c r="D404" s="31" t="s">
        <v>903</v>
      </c>
      <c r="E404" s="32" t="s">
        <v>774</v>
      </c>
      <c r="F404" s="33" t="n">
        <v>3.3</v>
      </c>
      <c r="G404" s="34" t="n">
        <v>83</v>
      </c>
      <c r="H404" s="30" t="s">
        <v>159</v>
      </c>
      <c r="I404" s="34" t="n">
        <v>3525000</v>
      </c>
      <c r="J404" s="29" t="n">
        <v>5</v>
      </c>
      <c r="K404" s="35" t="n">
        <f aca="false">J404*I404</f>
        <v>17625000</v>
      </c>
      <c r="L404" s="36"/>
      <c r="M404" s="37" t="s">
        <v>26</v>
      </c>
      <c r="N404" s="38"/>
    </row>
    <row r="405" s="73" customFormat="true" ht="27" hidden="false" customHeight="true" outlineLevel="0" collapsed="false">
      <c r="A405" s="68" t="n">
        <v>92</v>
      </c>
      <c r="B405" s="63" t="s">
        <v>904</v>
      </c>
      <c r="C405" s="63" t="s">
        <v>729</v>
      </c>
      <c r="D405" s="64" t="s">
        <v>905</v>
      </c>
      <c r="E405" s="65" t="s">
        <v>225</v>
      </c>
      <c r="F405" s="66" t="n">
        <v>3.3</v>
      </c>
      <c r="G405" s="67" t="n">
        <v>83</v>
      </c>
      <c r="H405" s="63" t="s">
        <v>159</v>
      </c>
      <c r="I405" s="67" t="n">
        <v>3525000</v>
      </c>
      <c r="J405" s="68" t="n">
        <v>5</v>
      </c>
      <c r="K405" s="69" t="n">
        <f aca="false">J405*I405</f>
        <v>17625000</v>
      </c>
      <c r="L405" s="72" t="s">
        <v>766</v>
      </c>
      <c r="M405" s="71" t="s">
        <v>767</v>
      </c>
      <c r="N405" s="72"/>
    </row>
    <row r="406" customFormat="false" ht="27" hidden="false" customHeight="true" outlineLevel="0" collapsed="false">
      <c r="A406" s="61" t="n">
        <v>93</v>
      </c>
      <c r="B406" s="30" t="s">
        <v>906</v>
      </c>
      <c r="C406" s="30" t="s">
        <v>716</v>
      </c>
      <c r="D406" s="31" t="s">
        <v>907</v>
      </c>
      <c r="E406" s="32" t="s">
        <v>192</v>
      </c>
      <c r="F406" s="33" t="n">
        <v>3.3</v>
      </c>
      <c r="G406" s="34" t="n">
        <v>83</v>
      </c>
      <c r="H406" s="30" t="s">
        <v>159</v>
      </c>
      <c r="I406" s="34" t="n">
        <v>3525000</v>
      </c>
      <c r="J406" s="29" t="n">
        <v>5</v>
      </c>
      <c r="K406" s="35" t="n">
        <f aca="false">J406*I406</f>
        <v>17625000</v>
      </c>
      <c r="L406" s="36"/>
      <c r="M406" s="37" t="s">
        <v>26</v>
      </c>
      <c r="N406" s="38"/>
    </row>
    <row r="407" customFormat="false" ht="27" hidden="false" customHeight="true" outlineLevel="0" collapsed="false">
      <c r="A407" s="61" t="n">
        <v>94</v>
      </c>
      <c r="B407" s="30" t="s">
        <v>908</v>
      </c>
      <c r="C407" s="30" t="s">
        <v>762</v>
      </c>
      <c r="D407" s="31" t="s">
        <v>696</v>
      </c>
      <c r="E407" s="32" t="s">
        <v>909</v>
      </c>
      <c r="F407" s="33" t="n">
        <v>3.3</v>
      </c>
      <c r="G407" s="34" t="n">
        <v>82</v>
      </c>
      <c r="H407" s="30" t="s">
        <v>159</v>
      </c>
      <c r="I407" s="34" t="n">
        <v>3525000</v>
      </c>
      <c r="J407" s="29" t="n">
        <v>5</v>
      </c>
      <c r="K407" s="35" t="n">
        <f aca="false">J407*I407</f>
        <v>17625000</v>
      </c>
      <c r="L407" s="36"/>
      <c r="M407" s="37" t="s">
        <v>26</v>
      </c>
      <c r="N407" s="38"/>
    </row>
    <row r="408" customFormat="false" ht="27" hidden="false" customHeight="true" outlineLevel="0" collapsed="false">
      <c r="A408" s="29" t="n">
        <v>95</v>
      </c>
      <c r="B408" s="30" t="s">
        <v>910</v>
      </c>
      <c r="C408" s="30" t="s">
        <v>702</v>
      </c>
      <c r="D408" s="31" t="s">
        <v>128</v>
      </c>
      <c r="E408" s="32" t="s">
        <v>77</v>
      </c>
      <c r="F408" s="33" t="n">
        <v>3.3</v>
      </c>
      <c r="G408" s="34" t="n">
        <v>82</v>
      </c>
      <c r="H408" s="30" t="s">
        <v>159</v>
      </c>
      <c r="I408" s="34" t="n">
        <v>3525000</v>
      </c>
      <c r="J408" s="29" t="n">
        <v>5</v>
      </c>
      <c r="K408" s="35" t="n">
        <f aca="false">J408*I408</f>
        <v>17625000</v>
      </c>
      <c r="L408" s="40" t="s">
        <v>119</v>
      </c>
      <c r="M408" s="37"/>
      <c r="N408" s="38"/>
    </row>
    <row r="409" customFormat="false" ht="27" hidden="false" customHeight="true" outlineLevel="0" collapsed="false">
      <c r="A409" s="61" t="n">
        <v>96</v>
      </c>
      <c r="B409" s="30" t="s">
        <v>911</v>
      </c>
      <c r="C409" s="30" t="s">
        <v>726</v>
      </c>
      <c r="D409" s="31" t="s">
        <v>912</v>
      </c>
      <c r="E409" s="32" t="s">
        <v>48</v>
      </c>
      <c r="F409" s="33" t="n">
        <v>3.3</v>
      </c>
      <c r="G409" s="34" t="n">
        <v>81</v>
      </c>
      <c r="H409" s="30" t="s">
        <v>159</v>
      </c>
      <c r="I409" s="34" t="n">
        <v>3525000</v>
      </c>
      <c r="J409" s="29" t="n">
        <v>5</v>
      </c>
      <c r="K409" s="35" t="n">
        <f aca="false">J409*I409</f>
        <v>17625000</v>
      </c>
      <c r="L409" s="36"/>
      <c r="M409" s="37" t="s">
        <v>26</v>
      </c>
      <c r="N409" s="38"/>
    </row>
    <row r="410" customFormat="false" ht="27" hidden="false" customHeight="true" outlineLevel="0" collapsed="false">
      <c r="A410" s="61" t="n">
        <v>97</v>
      </c>
      <c r="B410" s="30" t="s">
        <v>913</v>
      </c>
      <c r="C410" s="30" t="s">
        <v>710</v>
      </c>
      <c r="D410" s="31" t="s">
        <v>914</v>
      </c>
      <c r="E410" s="32" t="s">
        <v>264</v>
      </c>
      <c r="F410" s="33" t="n">
        <v>3.3</v>
      </c>
      <c r="G410" s="34" t="n">
        <v>80</v>
      </c>
      <c r="H410" s="30" t="s">
        <v>159</v>
      </c>
      <c r="I410" s="34" t="n">
        <v>3525000</v>
      </c>
      <c r="J410" s="29" t="n">
        <v>5</v>
      </c>
      <c r="K410" s="35" t="n">
        <f aca="false">J410*I410</f>
        <v>17625000</v>
      </c>
      <c r="L410" s="36"/>
      <c r="M410" s="37" t="s">
        <v>26</v>
      </c>
      <c r="N410" s="38"/>
    </row>
    <row r="411" customFormat="false" ht="15" hidden="false" customHeight="false" outlineLevel="0" collapsed="false">
      <c r="A411" s="41"/>
      <c r="B411" s="41"/>
      <c r="C411" s="41"/>
      <c r="D411" s="42"/>
      <c r="E411" s="41"/>
      <c r="F411" s="41"/>
      <c r="G411" s="41"/>
      <c r="H411" s="43"/>
      <c r="I411" s="41"/>
      <c r="J411" s="41"/>
      <c r="K411" s="44"/>
      <c r="L411" s="45"/>
      <c r="M411" s="46"/>
    </row>
    <row r="412" customFormat="false" ht="15" hidden="false" customHeight="false" outlineLevel="0" collapsed="false">
      <c r="A412" s="19" t="s">
        <v>236</v>
      </c>
      <c r="B412" s="19"/>
      <c r="C412" s="19"/>
      <c r="D412" s="19"/>
      <c r="E412" s="15"/>
      <c r="F412" s="15"/>
      <c r="G412" s="15"/>
      <c r="H412" s="16"/>
      <c r="I412" s="17"/>
      <c r="J412" s="17"/>
      <c r="K412" s="17"/>
      <c r="L412" s="18"/>
      <c r="M412" s="17"/>
    </row>
    <row r="413" customFormat="false" ht="15" hidden="false" customHeight="true" outlineLevel="0" collapsed="false">
      <c r="A413" s="20" t="s">
        <v>6</v>
      </c>
      <c r="B413" s="21" t="s">
        <v>7</v>
      </c>
      <c r="C413" s="21" t="s">
        <v>8</v>
      </c>
      <c r="D413" s="20" t="s">
        <v>9</v>
      </c>
      <c r="E413" s="20"/>
      <c r="F413" s="22" t="s">
        <v>10</v>
      </c>
      <c r="G413" s="22" t="s">
        <v>10</v>
      </c>
      <c r="H413" s="23" t="s">
        <v>11</v>
      </c>
      <c r="I413" s="23"/>
      <c r="J413" s="23"/>
      <c r="K413" s="23"/>
      <c r="L413" s="24" t="s">
        <v>12</v>
      </c>
      <c r="M413" s="25" t="s">
        <v>13</v>
      </c>
      <c r="N413" s="20" t="s">
        <v>14</v>
      </c>
    </row>
    <row r="414" customFormat="false" ht="38.25" hidden="false" customHeight="false" outlineLevel="0" collapsed="false">
      <c r="A414" s="20"/>
      <c r="B414" s="21"/>
      <c r="C414" s="21"/>
      <c r="D414" s="20"/>
      <c r="E414" s="20"/>
      <c r="F414" s="26" t="s">
        <v>15</v>
      </c>
      <c r="G414" s="26" t="s">
        <v>16</v>
      </c>
      <c r="H414" s="27" t="s">
        <v>17</v>
      </c>
      <c r="I414" s="27" t="s">
        <v>18</v>
      </c>
      <c r="J414" s="28" t="s">
        <v>19</v>
      </c>
      <c r="K414" s="27" t="s">
        <v>20</v>
      </c>
      <c r="L414" s="24"/>
      <c r="M414" s="25"/>
      <c r="N414" s="20"/>
    </row>
    <row r="415" customFormat="false" ht="27" hidden="false" customHeight="true" outlineLevel="0" collapsed="false">
      <c r="A415" s="29" t="n">
        <v>1</v>
      </c>
      <c r="B415" s="30" t="s">
        <v>915</v>
      </c>
      <c r="C415" s="30" t="s">
        <v>916</v>
      </c>
      <c r="D415" s="31" t="s">
        <v>917</v>
      </c>
      <c r="E415" s="32" t="s">
        <v>243</v>
      </c>
      <c r="F415" s="33" t="n">
        <v>3.6</v>
      </c>
      <c r="G415" s="34" t="n">
        <v>100</v>
      </c>
      <c r="H415" s="30" t="s">
        <v>25</v>
      </c>
      <c r="I415" s="34" t="n">
        <v>6274500</v>
      </c>
      <c r="J415" s="29" t="n">
        <v>5</v>
      </c>
      <c r="K415" s="35" t="n">
        <f aca="false">J415*I415</f>
        <v>31372500</v>
      </c>
      <c r="L415" s="36"/>
      <c r="M415" s="37" t="s">
        <v>26</v>
      </c>
      <c r="N415" s="38"/>
    </row>
    <row r="416" customFormat="false" ht="27" hidden="false" customHeight="true" outlineLevel="0" collapsed="false">
      <c r="A416" s="29" t="n">
        <v>2</v>
      </c>
      <c r="B416" s="30" t="s">
        <v>918</v>
      </c>
      <c r="C416" s="30" t="s">
        <v>919</v>
      </c>
      <c r="D416" s="31" t="s">
        <v>920</v>
      </c>
      <c r="E416" s="32" t="s">
        <v>186</v>
      </c>
      <c r="F416" s="33" t="n">
        <v>3.6</v>
      </c>
      <c r="G416" s="34" t="n">
        <v>100</v>
      </c>
      <c r="H416" s="30" t="s">
        <v>25</v>
      </c>
      <c r="I416" s="34" t="n">
        <v>6274500</v>
      </c>
      <c r="J416" s="29" t="n">
        <v>5</v>
      </c>
      <c r="K416" s="35" t="n">
        <f aca="false">J416*I416</f>
        <v>31372500</v>
      </c>
      <c r="L416" s="36"/>
      <c r="M416" s="37" t="s">
        <v>26</v>
      </c>
      <c r="N416" s="38"/>
    </row>
    <row r="417" customFormat="false" ht="27" hidden="false" customHeight="true" outlineLevel="0" collapsed="false">
      <c r="A417" s="29" t="n">
        <v>3</v>
      </c>
      <c r="B417" s="30" t="s">
        <v>921</v>
      </c>
      <c r="C417" s="30" t="s">
        <v>919</v>
      </c>
      <c r="D417" s="31" t="s">
        <v>922</v>
      </c>
      <c r="E417" s="32" t="s">
        <v>235</v>
      </c>
      <c r="F417" s="33" t="n">
        <v>3.6</v>
      </c>
      <c r="G417" s="34" t="n">
        <v>90</v>
      </c>
      <c r="H417" s="30" t="s">
        <v>25</v>
      </c>
      <c r="I417" s="34" t="n">
        <v>6274500</v>
      </c>
      <c r="J417" s="29" t="n">
        <v>5</v>
      </c>
      <c r="K417" s="35" t="n">
        <f aca="false">J417*I417</f>
        <v>31372500</v>
      </c>
      <c r="L417" s="36"/>
      <c r="M417" s="37" t="s">
        <v>26</v>
      </c>
      <c r="N417" s="38"/>
    </row>
    <row r="418" customFormat="false" ht="27" hidden="false" customHeight="true" outlineLevel="0" collapsed="false">
      <c r="A418" s="29" t="n">
        <v>4</v>
      </c>
      <c r="B418" s="30" t="s">
        <v>923</v>
      </c>
      <c r="C418" s="30" t="s">
        <v>919</v>
      </c>
      <c r="D418" s="31" t="s">
        <v>924</v>
      </c>
      <c r="E418" s="32" t="s">
        <v>205</v>
      </c>
      <c r="F418" s="33" t="n">
        <v>3.6</v>
      </c>
      <c r="G418" s="34" t="n">
        <v>85</v>
      </c>
      <c r="H418" s="30" t="s">
        <v>159</v>
      </c>
      <c r="I418" s="34" t="n">
        <v>4183000</v>
      </c>
      <c r="J418" s="29" t="n">
        <v>5</v>
      </c>
      <c r="K418" s="35" t="n">
        <f aca="false">J418*I418</f>
        <v>20915000</v>
      </c>
      <c r="L418" s="36"/>
      <c r="M418" s="37" t="s">
        <v>26</v>
      </c>
      <c r="N418" s="38"/>
    </row>
    <row r="419" customFormat="false" ht="27" hidden="false" customHeight="true" outlineLevel="0" collapsed="false">
      <c r="A419" s="29" t="n">
        <v>5</v>
      </c>
      <c r="B419" s="30" t="s">
        <v>925</v>
      </c>
      <c r="C419" s="30" t="s">
        <v>919</v>
      </c>
      <c r="D419" s="31" t="s">
        <v>926</v>
      </c>
      <c r="E419" s="32" t="s">
        <v>77</v>
      </c>
      <c r="F419" s="33" t="n">
        <v>3.5</v>
      </c>
      <c r="G419" s="34" t="n">
        <v>100</v>
      </c>
      <c r="H419" s="30" t="s">
        <v>159</v>
      </c>
      <c r="I419" s="34" t="n">
        <v>4183000</v>
      </c>
      <c r="J419" s="29" t="n">
        <v>5</v>
      </c>
      <c r="K419" s="35" t="n">
        <f aca="false">J419*I419</f>
        <v>20915000</v>
      </c>
      <c r="L419" s="40" t="s">
        <v>119</v>
      </c>
      <c r="M419" s="47"/>
      <c r="N419" s="38"/>
    </row>
    <row r="420" customFormat="false" ht="27" hidden="false" customHeight="true" outlineLevel="0" collapsed="false">
      <c r="A420" s="29" t="n">
        <v>6</v>
      </c>
      <c r="B420" s="30" t="s">
        <v>927</v>
      </c>
      <c r="C420" s="30" t="s">
        <v>919</v>
      </c>
      <c r="D420" s="31" t="s">
        <v>928</v>
      </c>
      <c r="E420" s="32" t="s">
        <v>77</v>
      </c>
      <c r="F420" s="33" t="n">
        <v>3.5</v>
      </c>
      <c r="G420" s="34" t="n">
        <v>95</v>
      </c>
      <c r="H420" s="30" t="s">
        <v>159</v>
      </c>
      <c r="I420" s="34" t="n">
        <v>4183000</v>
      </c>
      <c r="J420" s="29" t="n">
        <v>5</v>
      </c>
      <c r="K420" s="35" t="n">
        <f aca="false">J420*I420</f>
        <v>20915000</v>
      </c>
      <c r="L420" s="36"/>
      <c r="M420" s="37" t="s">
        <v>26</v>
      </c>
      <c r="N420" s="38"/>
    </row>
    <row r="421" customFormat="false" ht="27" hidden="false" customHeight="true" outlineLevel="0" collapsed="false">
      <c r="A421" s="29" t="n">
        <v>7</v>
      </c>
      <c r="B421" s="30" t="s">
        <v>929</v>
      </c>
      <c r="C421" s="30" t="s">
        <v>916</v>
      </c>
      <c r="D421" s="31" t="s">
        <v>930</v>
      </c>
      <c r="E421" s="32" t="s">
        <v>424</v>
      </c>
      <c r="F421" s="33" t="n">
        <v>3.5</v>
      </c>
      <c r="G421" s="34" t="n">
        <v>90</v>
      </c>
      <c r="H421" s="30" t="s">
        <v>159</v>
      </c>
      <c r="I421" s="34" t="n">
        <v>4183000</v>
      </c>
      <c r="J421" s="29" t="n">
        <v>5</v>
      </c>
      <c r="K421" s="35" t="n">
        <f aca="false">J421*I421</f>
        <v>20915000</v>
      </c>
      <c r="L421" s="36"/>
      <c r="M421" s="37" t="s">
        <v>26</v>
      </c>
      <c r="N421" s="38"/>
    </row>
    <row r="422" customFormat="false" ht="27" hidden="false" customHeight="true" outlineLevel="0" collapsed="false">
      <c r="A422" s="29" t="n">
        <v>8</v>
      </c>
      <c r="B422" s="30" t="s">
        <v>931</v>
      </c>
      <c r="C422" s="30" t="s">
        <v>916</v>
      </c>
      <c r="D422" s="31" t="s">
        <v>932</v>
      </c>
      <c r="E422" s="32" t="s">
        <v>510</v>
      </c>
      <c r="F422" s="33" t="n">
        <v>3.5</v>
      </c>
      <c r="G422" s="34" t="n">
        <v>89</v>
      </c>
      <c r="H422" s="30" t="s">
        <v>159</v>
      </c>
      <c r="I422" s="34" t="n">
        <v>4183000</v>
      </c>
      <c r="J422" s="29" t="n">
        <v>5</v>
      </c>
      <c r="K422" s="35" t="n">
        <f aca="false">J422*I422</f>
        <v>20915000</v>
      </c>
      <c r="L422" s="40" t="s">
        <v>119</v>
      </c>
      <c r="M422" s="47"/>
      <c r="N422" s="38"/>
    </row>
    <row r="423" customFormat="false" ht="27" hidden="false" customHeight="true" outlineLevel="0" collapsed="false">
      <c r="A423" s="29" t="n">
        <v>9</v>
      </c>
      <c r="B423" s="30" t="s">
        <v>933</v>
      </c>
      <c r="C423" s="30" t="s">
        <v>916</v>
      </c>
      <c r="D423" s="31" t="s">
        <v>934</v>
      </c>
      <c r="E423" s="32" t="s">
        <v>34</v>
      </c>
      <c r="F423" s="33" t="n">
        <v>3.5</v>
      </c>
      <c r="G423" s="34" t="n">
        <v>83</v>
      </c>
      <c r="H423" s="30" t="s">
        <v>159</v>
      </c>
      <c r="I423" s="34" t="n">
        <v>4183000</v>
      </c>
      <c r="J423" s="29" t="n">
        <v>5</v>
      </c>
      <c r="K423" s="35" t="n">
        <f aca="false">J423*I423</f>
        <v>20915000</v>
      </c>
      <c r="L423" s="36"/>
      <c r="M423" s="37" t="s">
        <v>26</v>
      </c>
      <c r="N423" s="38"/>
    </row>
    <row r="424" customFormat="false" ht="27" hidden="false" customHeight="true" outlineLevel="0" collapsed="false">
      <c r="A424" s="29" t="n">
        <v>10</v>
      </c>
      <c r="B424" s="30" t="s">
        <v>935</v>
      </c>
      <c r="C424" s="30" t="s">
        <v>919</v>
      </c>
      <c r="D424" s="31" t="s">
        <v>936</v>
      </c>
      <c r="E424" s="32" t="s">
        <v>584</v>
      </c>
      <c r="F424" s="33" t="n">
        <v>3.4</v>
      </c>
      <c r="G424" s="34" t="n">
        <v>97</v>
      </c>
      <c r="H424" s="30" t="s">
        <v>159</v>
      </c>
      <c r="I424" s="34" t="n">
        <v>4183000</v>
      </c>
      <c r="J424" s="29" t="n">
        <v>5</v>
      </c>
      <c r="K424" s="35" t="n">
        <f aca="false">J424*I424</f>
        <v>20915000</v>
      </c>
      <c r="L424" s="36"/>
      <c r="M424" s="37" t="s">
        <v>26</v>
      </c>
      <c r="N424" s="38"/>
    </row>
    <row r="425" customFormat="false" ht="27" hidden="false" customHeight="true" outlineLevel="0" collapsed="false">
      <c r="A425" s="29" t="n">
        <v>11</v>
      </c>
      <c r="B425" s="30" t="s">
        <v>937</v>
      </c>
      <c r="C425" s="30" t="s">
        <v>916</v>
      </c>
      <c r="D425" s="31" t="s">
        <v>938</v>
      </c>
      <c r="E425" s="32" t="s">
        <v>80</v>
      </c>
      <c r="F425" s="33" t="n">
        <v>3.4</v>
      </c>
      <c r="G425" s="34" t="n">
        <v>95</v>
      </c>
      <c r="H425" s="30" t="s">
        <v>159</v>
      </c>
      <c r="I425" s="34" t="n">
        <v>4183000</v>
      </c>
      <c r="J425" s="29" t="n">
        <v>5</v>
      </c>
      <c r="K425" s="35" t="n">
        <f aca="false">J425*I425</f>
        <v>20915000</v>
      </c>
      <c r="L425" s="40" t="s">
        <v>119</v>
      </c>
      <c r="M425" s="47"/>
      <c r="N425" s="38"/>
    </row>
    <row r="426" customFormat="false" ht="27" hidden="false" customHeight="true" outlineLevel="0" collapsed="false">
      <c r="A426" s="29" t="n">
        <v>12</v>
      </c>
      <c r="B426" s="30" t="s">
        <v>939</v>
      </c>
      <c r="C426" s="30" t="s">
        <v>919</v>
      </c>
      <c r="D426" s="31" t="s">
        <v>940</v>
      </c>
      <c r="E426" s="32" t="s">
        <v>407</v>
      </c>
      <c r="F426" s="33" t="n">
        <v>3.4</v>
      </c>
      <c r="G426" s="34" t="n">
        <v>95</v>
      </c>
      <c r="H426" s="30" t="s">
        <v>159</v>
      </c>
      <c r="I426" s="34" t="n">
        <v>4183000</v>
      </c>
      <c r="J426" s="29" t="n">
        <v>5</v>
      </c>
      <c r="K426" s="35" t="n">
        <f aca="false">J426*I426</f>
        <v>20915000</v>
      </c>
      <c r="L426" s="40" t="s">
        <v>119</v>
      </c>
      <c r="M426" s="47"/>
      <c r="N426" s="38"/>
    </row>
    <row r="427" customFormat="false" ht="27" hidden="false" customHeight="true" outlineLevel="0" collapsed="false">
      <c r="A427" s="29" t="n">
        <v>13</v>
      </c>
      <c r="B427" s="30" t="s">
        <v>941</v>
      </c>
      <c r="C427" s="30" t="s">
        <v>916</v>
      </c>
      <c r="D427" s="31" t="s">
        <v>942</v>
      </c>
      <c r="E427" s="32" t="s">
        <v>943</v>
      </c>
      <c r="F427" s="33" t="n">
        <v>3.4</v>
      </c>
      <c r="G427" s="34" t="n">
        <v>90</v>
      </c>
      <c r="H427" s="30" t="s">
        <v>159</v>
      </c>
      <c r="I427" s="34" t="n">
        <v>4183000</v>
      </c>
      <c r="J427" s="29" t="n">
        <v>5</v>
      </c>
      <c r="K427" s="35" t="n">
        <f aca="false">J427*I427</f>
        <v>20915000</v>
      </c>
      <c r="L427" s="36"/>
      <c r="M427" s="37" t="s">
        <v>26</v>
      </c>
      <c r="N427" s="38"/>
    </row>
    <row r="428" customFormat="false" ht="27" hidden="false" customHeight="true" outlineLevel="0" collapsed="false">
      <c r="A428" s="29" t="n">
        <v>14</v>
      </c>
      <c r="B428" s="30" t="s">
        <v>944</v>
      </c>
      <c r="C428" s="30" t="s">
        <v>919</v>
      </c>
      <c r="D428" s="31" t="s">
        <v>945</v>
      </c>
      <c r="E428" s="32" t="s">
        <v>142</v>
      </c>
      <c r="F428" s="33" t="n">
        <v>3.4</v>
      </c>
      <c r="G428" s="34" t="n">
        <v>90</v>
      </c>
      <c r="H428" s="30" t="s">
        <v>159</v>
      </c>
      <c r="I428" s="34" t="n">
        <v>4183000</v>
      </c>
      <c r="J428" s="29" t="n">
        <v>5</v>
      </c>
      <c r="K428" s="35" t="n">
        <f aca="false">J428*I428</f>
        <v>20915000</v>
      </c>
      <c r="L428" s="36"/>
      <c r="M428" s="37" t="s">
        <v>26</v>
      </c>
      <c r="N428" s="38"/>
    </row>
    <row r="429" customFormat="false" ht="27" hidden="false" customHeight="true" outlineLevel="0" collapsed="false">
      <c r="A429" s="29" t="n">
        <v>15</v>
      </c>
      <c r="B429" s="30" t="s">
        <v>946</v>
      </c>
      <c r="C429" s="30" t="s">
        <v>919</v>
      </c>
      <c r="D429" s="31" t="s">
        <v>947</v>
      </c>
      <c r="E429" s="32" t="s">
        <v>420</v>
      </c>
      <c r="F429" s="33" t="n">
        <v>3.4</v>
      </c>
      <c r="G429" s="34" t="n">
        <v>90</v>
      </c>
      <c r="H429" s="30" t="s">
        <v>159</v>
      </c>
      <c r="I429" s="34" t="n">
        <v>4183000</v>
      </c>
      <c r="J429" s="29" t="n">
        <v>5</v>
      </c>
      <c r="K429" s="35" t="n">
        <f aca="false">J429*I429</f>
        <v>20915000</v>
      </c>
      <c r="L429" s="36"/>
      <c r="M429" s="37" t="s">
        <v>26</v>
      </c>
      <c r="N429" s="38"/>
    </row>
    <row r="430" customFormat="false" ht="15" hidden="false" customHeight="false" outlineLevel="0" collapsed="false">
      <c r="A430" s="48"/>
      <c r="B430" s="48"/>
      <c r="C430" s="48"/>
      <c r="D430" s="49"/>
      <c r="E430" s="48"/>
      <c r="F430" s="48"/>
      <c r="G430" s="48"/>
      <c r="H430" s="44"/>
      <c r="I430" s="48"/>
      <c r="J430" s="48"/>
      <c r="K430" s="50"/>
      <c r="L430" s="51"/>
      <c r="M430" s="17"/>
    </row>
    <row r="431" customFormat="false" ht="15" hidden="false" customHeight="false" outlineLevel="0" collapsed="false">
      <c r="A431" s="19" t="s">
        <v>278</v>
      </c>
      <c r="B431" s="19"/>
      <c r="C431" s="19"/>
      <c r="D431" s="19"/>
      <c r="E431" s="15"/>
      <c r="F431" s="15"/>
      <c r="G431" s="15"/>
      <c r="H431" s="16"/>
      <c r="I431" s="17"/>
      <c r="J431" s="17"/>
      <c r="K431" s="17"/>
      <c r="L431" s="18"/>
      <c r="M431" s="17"/>
    </row>
    <row r="432" customFormat="false" ht="15" hidden="false" customHeight="true" outlineLevel="0" collapsed="false">
      <c r="A432" s="20" t="s">
        <v>6</v>
      </c>
      <c r="B432" s="21" t="s">
        <v>7</v>
      </c>
      <c r="C432" s="21" t="s">
        <v>8</v>
      </c>
      <c r="D432" s="20" t="s">
        <v>9</v>
      </c>
      <c r="E432" s="20"/>
      <c r="F432" s="22" t="s">
        <v>10</v>
      </c>
      <c r="G432" s="22" t="s">
        <v>10</v>
      </c>
      <c r="H432" s="23" t="s">
        <v>11</v>
      </c>
      <c r="I432" s="23"/>
      <c r="J432" s="23"/>
      <c r="K432" s="23"/>
      <c r="L432" s="24" t="s">
        <v>12</v>
      </c>
      <c r="M432" s="25" t="s">
        <v>13</v>
      </c>
      <c r="N432" s="20" t="s">
        <v>14</v>
      </c>
    </row>
    <row r="433" customFormat="false" ht="38.25" hidden="false" customHeight="false" outlineLevel="0" collapsed="false">
      <c r="A433" s="20"/>
      <c r="B433" s="21"/>
      <c r="C433" s="21"/>
      <c r="D433" s="20"/>
      <c r="E433" s="20"/>
      <c r="F433" s="26" t="s">
        <v>15</v>
      </c>
      <c r="G433" s="26" t="s">
        <v>16</v>
      </c>
      <c r="H433" s="27" t="s">
        <v>17</v>
      </c>
      <c r="I433" s="27" t="s">
        <v>18</v>
      </c>
      <c r="J433" s="28" t="s">
        <v>19</v>
      </c>
      <c r="K433" s="27" t="s">
        <v>20</v>
      </c>
      <c r="L433" s="24"/>
      <c r="M433" s="25"/>
      <c r="N433" s="20"/>
    </row>
    <row r="434" customFormat="false" ht="26.1" hidden="false" customHeight="true" outlineLevel="0" collapsed="false">
      <c r="A434" s="29" t="n">
        <v>1</v>
      </c>
      <c r="B434" s="30" t="s">
        <v>948</v>
      </c>
      <c r="C434" s="30" t="s">
        <v>949</v>
      </c>
      <c r="D434" s="31" t="s">
        <v>950</v>
      </c>
      <c r="E434" s="32" t="s">
        <v>637</v>
      </c>
      <c r="F434" s="33" t="n">
        <v>3.8</v>
      </c>
      <c r="G434" s="34" t="n">
        <v>92</v>
      </c>
      <c r="H434" s="30" t="s">
        <v>25</v>
      </c>
      <c r="I434" s="34" t="n">
        <v>10575000</v>
      </c>
      <c r="J434" s="29" t="n">
        <v>5</v>
      </c>
      <c r="K434" s="35" t="n">
        <f aca="false">J434*I434</f>
        <v>52875000</v>
      </c>
      <c r="L434" s="40" t="s">
        <v>119</v>
      </c>
      <c r="M434" s="47"/>
      <c r="N434" s="38"/>
    </row>
    <row r="435" customFormat="false" ht="26.1" hidden="false" customHeight="true" outlineLevel="0" collapsed="false">
      <c r="A435" s="29" t="n">
        <v>2</v>
      </c>
      <c r="B435" s="30" t="s">
        <v>951</v>
      </c>
      <c r="C435" s="30" t="s">
        <v>949</v>
      </c>
      <c r="D435" s="31" t="s">
        <v>952</v>
      </c>
      <c r="E435" s="32" t="s">
        <v>77</v>
      </c>
      <c r="F435" s="33" t="n">
        <v>3.7</v>
      </c>
      <c r="G435" s="34" t="n">
        <v>100</v>
      </c>
      <c r="H435" s="30" t="s">
        <v>25</v>
      </c>
      <c r="I435" s="34" t="n">
        <v>10575000</v>
      </c>
      <c r="J435" s="29" t="n">
        <v>5</v>
      </c>
      <c r="K435" s="35" t="n">
        <f aca="false">J435*I435</f>
        <v>52875000</v>
      </c>
      <c r="L435" s="36"/>
      <c r="M435" s="37" t="s">
        <v>26</v>
      </c>
      <c r="N435" s="38"/>
    </row>
    <row r="436" customFormat="false" ht="26.1" hidden="false" customHeight="true" outlineLevel="0" collapsed="false">
      <c r="A436" s="29" t="n">
        <v>3</v>
      </c>
      <c r="B436" s="30" t="s">
        <v>953</v>
      </c>
      <c r="C436" s="30" t="s">
        <v>954</v>
      </c>
      <c r="D436" s="31" t="s">
        <v>955</v>
      </c>
      <c r="E436" s="32" t="s">
        <v>688</v>
      </c>
      <c r="F436" s="33" t="n">
        <v>3.7</v>
      </c>
      <c r="G436" s="34" t="n">
        <v>98</v>
      </c>
      <c r="H436" s="30" t="s">
        <v>25</v>
      </c>
      <c r="I436" s="34" t="n">
        <v>10575000</v>
      </c>
      <c r="J436" s="29" t="n">
        <v>5</v>
      </c>
      <c r="K436" s="35" t="n">
        <f aca="false">J436*I436</f>
        <v>52875000</v>
      </c>
      <c r="L436" s="40" t="s">
        <v>119</v>
      </c>
      <c r="M436" s="47"/>
      <c r="N436" s="38"/>
    </row>
    <row r="437" customFormat="false" ht="26.1" hidden="false" customHeight="true" outlineLevel="0" collapsed="false">
      <c r="A437" s="29" t="n">
        <v>4</v>
      </c>
      <c r="B437" s="30" t="s">
        <v>956</v>
      </c>
      <c r="C437" s="30" t="s">
        <v>949</v>
      </c>
      <c r="D437" s="31" t="s">
        <v>957</v>
      </c>
      <c r="E437" s="32" t="s">
        <v>958</v>
      </c>
      <c r="F437" s="33" t="n">
        <v>3.7</v>
      </c>
      <c r="G437" s="34" t="n">
        <v>95</v>
      </c>
      <c r="H437" s="30" t="s">
        <v>25</v>
      </c>
      <c r="I437" s="34" t="n">
        <v>10575000</v>
      </c>
      <c r="J437" s="29" t="n">
        <v>5</v>
      </c>
      <c r="K437" s="35" t="n">
        <f aca="false">J437*I437</f>
        <v>52875000</v>
      </c>
      <c r="L437" s="36"/>
      <c r="M437" s="37" t="s">
        <v>26</v>
      </c>
      <c r="N437" s="38"/>
    </row>
    <row r="438" customFormat="false" ht="26.1" hidden="false" customHeight="true" outlineLevel="0" collapsed="false">
      <c r="A438" s="29" t="n">
        <v>5</v>
      </c>
      <c r="B438" s="30" t="s">
        <v>959</v>
      </c>
      <c r="C438" s="30" t="s">
        <v>960</v>
      </c>
      <c r="D438" s="31" t="s">
        <v>961</v>
      </c>
      <c r="E438" s="32" t="s">
        <v>267</v>
      </c>
      <c r="F438" s="33" t="n">
        <v>3.7</v>
      </c>
      <c r="G438" s="34" t="n">
        <v>95</v>
      </c>
      <c r="H438" s="30" t="s">
        <v>25</v>
      </c>
      <c r="I438" s="34" t="n">
        <v>10575000</v>
      </c>
      <c r="J438" s="29" t="n">
        <v>5</v>
      </c>
      <c r="K438" s="35" t="n">
        <f aca="false">J438*I438</f>
        <v>52875000</v>
      </c>
      <c r="L438" s="36"/>
      <c r="M438" s="37" t="s">
        <v>26</v>
      </c>
      <c r="N438" s="38"/>
    </row>
    <row r="439" customFormat="false" ht="26.1" hidden="false" customHeight="true" outlineLevel="0" collapsed="false">
      <c r="A439" s="29" t="n">
        <v>6</v>
      </c>
      <c r="B439" s="30" t="s">
        <v>962</v>
      </c>
      <c r="C439" s="30" t="s">
        <v>949</v>
      </c>
      <c r="D439" s="31" t="s">
        <v>963</v>
      </c>
      <c r="E439" s="32" t="s">
        <v>125</v>
      </c>
      <c r="F439" s="33" t="n">
        <v>3.7</v>
      </c>
      <c r="G439" s="34" t="n">
        <v>92</v>
      </c>
      <c r="H439" s="30" t="s">
        <v>25</v>
      </c>
      <c r="I439" s="34" t="n">
        <v>10575000</v>
      </c>
      <c r="J439" s="29" t="n">
        <v>5</v>
      </c>
      <c r="K439" s="35" t="n">
        <f aca="false">J439*I439</f>
        <v>52875000</v>
      </c>
      <c r="L439" s="36"/>
      <c r="M439" s="37" t="s">
        <v>26</v>
      </c>
      <c r="N439" s="38"/>
    </row>
    <row r="440" customFormat="false" ht="26.1" hidden="false" customHeight="true" outlineLevel="0" collapsed="false">
      <c r="A440" s="29" t="n">
        <v>7</v>
      </c>
      <c r="B440" s="30" t="s">
        <v>964</v>
      </c>
      <c r="C440" s="30" t="s">
        <v>965</v>
      </c>
      <c r="D440" s="31" t="s">
        <v>82</v>
      </c>
      <c r="E440" s="32" t="s">
        <v>966</v>
      </c>
      <c r="F440" s="33" t="n">
        <v>3.7</v>
      </c>
      <c r="G440" s="34" t="n">
        <v>90</v>
      </c>
      <c r="H440" s="30" t="s">
        <v>25</v>
      </c>
      <c r="I440" s="34" t="n">
        <v>10575000</v>
      </c>
      <c r="J440" s="29" t="n">
        <v>5</v>
      </c>
      <c r="K440" s="35" t="n">
        <f aca="false">J440*I440</f>
        <v>52875000</v>
      </c>
      <c r="L440" s="36"/>
      <c r="M440" s="37" t="s">
        <v>26</v>
      </c>
      <c r="N440" s="38"/>
    </row>
    <row r="441" customFormat="false" ht="26.1" hidden="false" customHeight="true" outlineLevel="0" collapsed="false">
      <c r="A441" s="29" t="n">
        <v>8</v>
      </c>
      <c r="B441" s="30" t="s">
        <v>967</v>
      </c>
      <c r="C441" s="30" t="s">
        <v>968</v>
      </c>
      <c r="D441" s="31" t="s">
        <v>969</v>
      </c>
      <c r="E441" s="32" t="s">
        <v>569</v>
      </c>
      <c r="F441" s="33" t="n">
        <v>3.6</v>
      </c>
      <c r="G441" s="34" t="n">
        <v>100</v>
      </c>
      <c r="H441" s="30" t="s">
        <v>25</v>
      </c>
      <c r="I441" s="34" t="n">
        <v>10575000</v>
      </c>
      <c r="J441" s="29" t="n">
        <v>5</v>
      </c>
      <c r="K441" s="35" t="n">
        <f aca="false">J441*I441</f>
        <v>52875000</v>
      </c>
      <c r="L441" s="36"/>
      <c r="M441" s="37" t="s">
        <v>26</v>
      </c>
      <c r="N441" s="38"/>
    </row>
    <row r="442" customFormat="false" ht="26.1" hidden="false" customHeight="true" outlineLevel="0" collapsed="false">
      <c r="A442" s="29" t="n">
        <v>9</v>
      </c>
      <c r="B442" s="30" t="s">
        <v>970</v>
      </c>
      <c r="C442" s="30" t="s">
        <v>960</v>
      </c>
      <c r="D442" s="31" t="s">
        <v>971</v>
      </c>
      <c r="E442" s="32" t="s">
        <v>420</v>
      </c>
      <c r="F442" s="33" t="n">
        <v>3.6</v>
      </c>
      <c r="G442" s="34" t="n">
        <v>100</v>
      </c>
      <c r="H442" s="30" t="s">
        <v>25</v>
      </c>
      <c r="I442" s="34" t="n">
        <v>10575000</v>
      </c>
      <c r="J442" s="29" t="n">
        <v>5</v>
      </c>
      <c r="K442" s="35" t="n">
        <f aca="false">J442*I442</f>
        <v>52875000</v>
      </c>
      <c r="L442" s="36"/>
      <c r="M442" s="37" t="s">
        <v>26</v>
      </c>
      <c r="N442" s="38"/>
    </row>
    <row r="443" customFormat="false" ht="26.1" hidden="false" customHeight="true" outlineLevel="0" collapsed="false">
      <c r="A443" s="29" t="n">
        <v>10</v>
      </c>
      <c r="B443" s="30" t="s">
        <v>972</v>
      </c>
      <c r="C443" s="30" t="s">
        <v>968</v>
      </c>
      <c r="D443" s="31" t="s">
        <v>973</v>
      </c>
      <c r="E443" s="32" t="s">
        <v>235</v>
      </c>
      <c r="F443" s="33" t="n">
        <v>3.6</v>
      </c>
      <c r="G443" s="34" t="n">
        <v>100</v>
      </c>
      <c r="H443" s="30" t="s">
        <v>25</v>
      </c>
      <c r="I443" s="34" t="n">
        <v>10575000</v>
      </c>
      <c r="J443" s="29" t="n">
        <v>5</v>
      </c>
      <c r="K443" s="35" t="n">
        <f aca="false">J443*I443</f>
        <v>52875000</v>
      </c>
      <c r="L443" s="36"/>
      <c r="M443" s="37" t="s">
        <v>26</v>
      </c>
      <c r="N443" s="38"/>
    </row>
    <row r="444" customFormat="false" ht="26.1" hidden="false" customHeight="true" outlineLevel="0" collapsed="false">
      <c r="A444" s="29" t="n">
        <v>11</v>
      </c>
      <c r="B444" s="30" t="s">
        <v>974</v>
      </c>
      <c r="C444" s="30" t="s">
        <v>960</v>
      </c>
      <c r="D444" s="31" t="s">
        <v>975</v>
      </c>
      <c r="E444" s="32" t="s">
        <v>106</v>
      </c>
      <c r="F444" s="33" t="n">
        <v>3.6</v>
      </c>
      <c r="G444" s="34" t="n">
        <v>97</v>
      </c>
      <c r="H444" s="30" t="s">
        <v>25</v>
      </c>
      <c r="I444" s="34" t="n">
        <v>10575000</v>
      </c>
      <c r="J444" s="29" t="n">
        <v>5</v>
      </c>
      <c r="K444" s="35" t="n">
        <f aca="false">J444*I444</f>
        <v>52875000</v>
      </c>
      <c r="L444" s="36"/>
      <c r="M444" s="37" t="s">
        <v>26</v>
      </c>
      <c r="N444" s="38"/>
    </row>
    <row r="445" customFormat="false" ht="26.1" hidden="false" customHeight="true" outlineLevel="0" collapsed="false">
      <c r="A445" s="29" t="n">
        <v>12</v>
      </c>
      <c r="B445" s="30" t="s">
        <v>976</v>
      </c>
      <c r="C445" s="30" t="s">
        <v>977</v>
      </c>
      <c r="D445" s="31" t="s">
        <v>573</v>
      </c>
      <c r="E445" s="32" t="s">
        <v>205</v>
      </c>
      <c r="F445" s="33" t="n">
        <v>3.6</v>
      </c>
      <c r="G445" s="34" t="n">
        <v>90</v>
      </c>
      <c r="H445" s="30" t="s">
        <v>25</v>
      </c>
      <c r="I445" s="34" t="n">
        <v>10575000</v>
      </c>
      <c r="J445" s="29" t="n">
        <v>5</v>
      </c>
      <c r="K445" s="35" t="n">
        <f aca="false">J445*I445</f>
        <v>52875000</v>
      </c>
      <c r="L445" s="40" t="s">
        <v>119</v>
      </c>
      <c r="M445" s="47"/>
      <c r="N445" s="38"/>
    </row>
    <row r="446" customFormat="false" ht="26.1" hidden="false" customHeight="true" outlineLevel="0" collapsed="false">
      <c r="A446" s="29" t="n">
        <v>13</v>
      </c>
      <c r="B446" s="30" t="s">
        <v>978</v>
      </c>
      <c r="C446" s="30" t="s">
        <v>949</v>
      </c>
      <c r="D446" s="31" t="s">
        <v>979</v>
      </c>
      <c r="E446" s="32" t="s">
        <v>118</v>
      </c>
      <c r="F446" s="33" t="n">
        <v>3.7</v>
      </c>
      <c r="G446" s="34" t="n">
        <v>86</v>
      </c>
      <c r="H446" s="30" t="s">
        <v>159</v>
      </c>
      <c r="I446" s="34" t="n">
        <v>7050000</v>
      </c>
      <c r="J446" s="29" t="n">
        <v>5</v>
      </c>
      <c r="K446" s="35" t="n">
        <f aca="false">J446*I446</f>
        <v>35250000</v>
      </c>
      <c r="L446" s="36"/>
      <c r="M446" s="37" t="s">
        <v>26</v>
      </c>
      <c r="N446" s="38"/>
    </row>
    <row r="447" customFormat="false" ht="26.1" hidden="false" customHeight="true" outlineLevel="0" collapsed="false">
      <c r="A447" s="29" t="n">
        <v>14</v>
      </c>
      <c r="B447" s="30" t="s">
        <v>980</v>
      </c>
      <c r="C447" s="30" t="s">
        <v>949</v>
      </c>
      <c r="D447" s="31" t="s">
        <v>981</v>
      </c>
      <c r="E447" s="32" t="s">
        <v>774</v>
      </c>
      <c r="F447" s="33" t="n">
        <v>3.5</v>
      </c>
      <c r="G447" s="34" t="n">
        <v>100</v>
      </c>
      <c r="H447" s="30" t="s">
        <v>159</v>
      </c>
      <c r="I447" s="34" t="n">
        <v>7050000</v>
      </c>
      <c r="J447" s="29" t="n">
        <v>5</v>
      </c>
      <c r="K447" s="35" t="n">
        <f aca="false">J447*I447</f>
        <v>35250000</v>
      </c>
      <c r="L447" s="40" t="s">
        <v>119</v>
      </c>
      <c r="M447" s="47"/>
      <c r="N447" s="38"/>
    </row>
    <row r="448" customFormat="false" ht="26.1" hidden="false" customHeight="true" outlineLevel="0" collapsed="false">
      <c r="A448" s="29" t="n">
        <v>15</v>
      </c>
      <c r="B448" s="30" t="s">
        <v>982</v>
      </c>
      <c r="C448" s="30" t="s">
        <v>960</v>
      </c>
      <c r="D448" s="31" t="s">
        <v>983</v>
      </c>
      <c r="E448" s="32" t="s">
        <v>61</v>
      </c>
      <c r="F448" s="33" t="n">
        <v>3.5</v>
      </c>
      <c r="G448" s="34" t="n">
        <v>95</v>
      </c>
      <c r="H448" s="30" t="s">
        <v>159</v>
      </c>
      <c r="I448" s="34" t="n">
        <v>7050000</v>
      </c>
      <c r="J448" s="29" t="n">
        <v>5</v>
      </c>
      <c r="K448" s="35" t="n">
        <f aca="false">J448*I448</f>
        <v>35250000</v>
      </c>
      <c r="L448" s="36"/>
      <c r="M448" s="37" t="s">
        <v>26</v>
      </c>
      <c r="N448" s="38"/>
    </row>
    <row r="449" customFormat="false" ht="26.1" hidden="false" customHeight="true" outlineLevel="0" collapsed="false">
      <c r="A449" s="29" t="n">
        <v>16</v>
      </c>
      <c r="B449" s="30" t="s">
        <v>984</v>
      </c>
      <c r="C449" s="30" t="s">
        <v>960</v>
      </c>
      <c r="D449" s="31" t="s">
        <v>313</v>
      </c>
      <c r="E449" s="32" t="s">
        <v>150</v>
      </c>
      <c r="F449" s="33" t="n">
        <v>3.5</v>
      </c>
      <c r="G449" s="34" t="n">
        <v>92</v>
      </c>
      <c r="H449" s="30" t="s">
        <v>159</v>
      </c>
      <c r="I449" s="34" t="n">
        <v>7050000</v>
      </c>
      <c r="J449" s="29" t="n">
        <v>5</v>
      </c>
      <c r="K449" s="35" t="n">
        <f aca="false">J449*I449</f>
        <v>35250000</v>
      </c>
      <c r="L449" s="40" t="s">
        <v>119</v>
      </c>
      <c r="M449" s="47"/>
      <c r="N449" s="38"/>
    </row>
    <row r="450" customFormat="false" ht="26.1" hidden="false" customHeight="true" outlineLevel="0" collapsed="false">
      <c r="A450" s="29" t="n">
        <v>17</v>
      </c>
      <c r="B450" s="30" t="s">
        <v>985</v>
      </c>
      <c r="C450" s="30" t="s">
        <v>965</v>
      </c>
      <c r="D450" s="31" t="s">
        <v>416</v>
      </c>
      <c r="E450" s="32" t="s">
        <v>225</v>
      </c>
      <c r="F450" s="33" t="n">
        <v>3.5</v>
      </c>
      <c r="G450" s="34" t="n">
        <v>90</v>
      </c>
      <c r="H450" s="30" t="s">
        <v>159</v>
      </c>
      <c r="I450" s="34" t="n">
        <v>7050000</v>
      </c>
      <c r="J450" s="29" t="n">
        <v>5</v>
      </c>
      <c r="K450" s="35" t="n">
        <f aca="false">J450*I450</f>
        <v>35250000</v>
      </c>
      <c r="L450" s="40" t="s">
        <v>119</v>
      </c>
      <c r="M450" s="47"/>
      <c r="N450" s="38"/>
    </row>
    <row r="451" customFormat="false" ht="26.1" hidden="false" customHeight="true" outlineLevel="0" collapsed="false">
      <c r="A451" s="29" t="n">
        <v>18</v>
      </c>
      <c r="B451" s="30" t="s">
        <v>986</v>
      </c>
      <c r="C451" s="30" t="s">
        <v>949</v>
      </c>
      <c r="D451" s="31" t="s">
        <v>987</v>
      </c>
      <c r="E451" s="32" t="s">
        <v>61</v>
      </c>
      <c r="F451" s="33" t="n">
        <v>3.5</v>
      </c>
      <c r="G451" s="34" t="n">
        <v>90</v>
      </c>
      <c r="H451" s="30" t="s">
        <v>159</v>
      </c>
      <c r="I451" s="34" t="n">
        <v>7050000</v>
      </c>
      <c r="J451" s="29" t="n">
        <v>5</v>
      </c>
      <c r="K451" s="35" t="n">
        <f aca="false">J451*I451</f>
        <v>35250000</v>
      </c>
      <c r="L451" s="40" t="s">
        <v>119</v>
      </c>
      <c r="M451" s="47"/>
      <c r="N451" s="38"/>
    </row>
    <row r="452" customFormat="false" ht="26.1" hidden="false" customHeight="true" outlineLevel="0" collapsed="false">
      <c r="A452" s="29" t="n">
        <v>19</v>
      </c>
      <c r="B452" s="30" t="s">
        <v>988</v>
      </c>
      <c r="C452" s="30" t="s">
        <v>989</v>
      </c>
      <c r="D452" s="31" t="s">
        <v>990</v>
      </c>
      <c r="E452" s="32" t="s">
        <v>106</v>
      </c>
      <c r="F452" s="33" t="n">
        <v>3.5</v>
      </c>
      <c r="G452" s="34" t="n">
        <v>83</v>
      </c>
      <c r="H452" s="30" t="s">
        <v>159</v>
      </c>
      <c r="I452" s="34" t="n">
        <v>7050000</v>
      </c>
      <c r="J452" s="29" t="n">
        <v>5</v>
      </c>
      <c r="K452" s="35" t="n">
        <f aca="false">J452*I452</f>
        <v>35250000</v>
      </c>
      <c r="L452" s="36"/>
      <c r="M452" s="37" t="s">
        <v>26</v>
      </c>
      <c r="N452" s="38"/>
    </row>
    <row r="453" customFormat="false" ht="15" hidden="false" customHeight="false" outlineLevel="0" collapsed="false">
      <c r="A453" s="48"/>
      <c r="B453" s="48"/>
      <c r="C453" s="48"/>
      <c r="D453" s="49"/>
      <c r="E453" s="48"/>
      <c r="F453" s="48"/>
      <c r="G453" s="48"/>
      <c r="H453" s="44"/>
      <c r="I453" s="48"/>
      <c r="J453" s="48"/>
      <c r="K453" s="50"/>
      <c r="L453" s="51"/>
      <c r="M453" s="17"/>
    </row>
    <row r="454" customFormat="false" ht="15" hidden="false" customHeight="false" outlineLevel="0" collapsed="false">
      <c r="A454" s="19" t="s">
        <v>329</v>
      </c>
      <c r="B454" s="19"/>
      <c r="C454" s="19"/>
      <c r="D454" s="19"/>
      <c r="E454" s="15"/>
      <c r="F454" s="15"/>
      <c r="G454" s="15"/>
      <c r="H454" s="16"/>
      <c r="I454" s="17"/>
      <c r="J454" s="17"/>
      <c r="K454" s="17"/>
      <c r="L454" s="18"/>
      <c r="M454" s="17"/>
    </row>
    <row r="455" customFormat="false" ht="15" hidden="false" customHeight="true" outlineLevel="0" collapsed="false">
      <c r="A455" s="20" t="s">
        <v>6</v>
      </c>
      <c r="B455" s="21" t="s">
        <v>7</v>
      </c>
      <c r="C455" s="21" t="s">
        <v>8</v>
      </c>
      <c r="D455" s="20" t="s">
        <v>330</v>
      </c>
      <c r="E455" s="20"/>
      <c r="F455" s="22" t="s">
        <v>10</v>
      </c>
      <c r="G455" s="22" t="s">
        <v>10</v>
      </c>
      <c r="H455" s="23" t="s">
        <v>11</v>
      </c>
      <c r="I455" s="23"/>
      <c r="J455" s="23"/>
      <c r="K455" s="23"/>
      <c r="L455" s="24" t="s">
        <v>12</v>
      </c>
      <c r="M455" s="25" t="s">
        <v>13</v>
      </c>
      <c r="N455" s="20" t="s">
        <v>14</v>
      </c>
    </row>
    <row r="456" customFormat="false" ht="38.25" hidden="false" customHeight="false" outlineLevel="0" collapsed="false">
      <c r="A456" s="20"/>
      <c r="B456" s="21"/>
      <c r="C456" s="21"/>
      <c r="D456" s="20"/>
      <c r="E456" s="20"/>
      <c r="F456" s="26" t="s">
        <v>15</v>
      </c>
      <c r="G456" s="26" t="s">
        <v>16</v>
      </c>
      <c r="H456" s="53" t="s">
        <v>331</v>
      </c>
      <c r="I456" s="27" t="s">
        <v>18</v>
      </c>
      <c r="J456" s="28" t="s">
        <v>19</v>
      </c>
      <c r="K456" s="27" t="s">
        <v>20</v>
      </c>
      <c r="L456" s="24"/>
      <c r="M456" s="25"/>
      <c r="N456" s="20"/>
    </row>
    <row r="457" customFormat="false" ht="27" hidden="false" customHeight="true" outlineLevel="0" collapsed="false">
      <c r="A457" s="29" t="n">
        <v>1</v>
      </c>
      <c r="B457" s="30" t="s">
        <v>991</v>
      </c>
      <c r="C457" s="30" t="s">
        <v>992</v>
      </c>
      <c r="D457" s="31" t="s">
        <v>993</v>
      </c>
      <c r="E457" s="32" t="s">
        <v>637</v>
      </c>
      <c r="F457" s="33" t="n">
        <v>3.8</v>
      </c>
      <c r="G457" s="34" t="n">
        <v>100</v>
      </c>
      <c r="H457" s="30" t="s">
        <v>25</v>
      </c>
      <c r="I457" s="34" t="n">
        <v>12549000</v>
      </c>
      <c r="J457" s="29" t="n">
        <v>5</v>
      </c>
      <c r="K457" s="35" t="n">
        <f aca="false">J457*I457</f>
        <v>62745000</v>
      </c>
      <c r="L457" s="36"/>
      <c r="M457" s="37" t="s">
        <v>26</v>
      </c>
      <c r="N457" s="38"/>
    </row>
    <row r="458" customFormat="false" ht="27" hidden="false" customHeight="true" outlineLevel="0" collapsed="false">
      <c r="A458" s="29" t="n">
        <v>2</v>
      </c>
      <c r="B458" s="30" t="s">
        <v>994</v>
      </c>
      <c r="C458" s="30" t="s">
        <v>992</v>
      </c>
      <c r="D458" s="31" t="s">
        <v>995</v>
      </c>
      <c r="E458" s="32" t="s">
        <v>996</v>
      </c>
      <c r="F458" s="33" t="n">
        <v>3.8</v>
      </c>
      <c r="G458" s="34" t="n">
        <v>95</v>
      </c>
      <c r="H458" s="30" t="s">
        <v>25</v>
      </c>
      <c r="I458" s="34" t="n">
        <v>12549000</v>
      </c>
      <c r="J458" s="29" t="n">
        <v>5</v>
      </c>
      <c r="K458" s="35" t="n">
        <f aca="false">J458*I458</f>
        <v>62745000</v>
      </c>
      <c r="L458" s="36"/>
      <c r="M458" s="37" t="s">
        <v>26</v>
      </c>
      <c r="N458" s="38"/>
    </row>
    <row r="459" customFormat="false" ht="27" hidden="false" customHeight="true" outlineLevel="0" collapsed="false">
      <c r="A459" s="29" t="n">
        <v>3</v>
      </c>
      <c r="B459" s="30" t="s">
        <v>997</v>
      </c>
      <c r="C459" s="30" t="s">
        <v>992</v>
      </c>
      <c r="D459" s="31" t="s">
        <v>998</v>
      </c>
      <c r="E459" s="32" t="s">
        <v>80</v>
      </c>
      <c r="F459" s="33" t="n">
        <v>3.8</v>
      </c>
      <c r="G459" s="34" t="n">
        <v>92</v>
      </c>
      <c r="H459" s="30" t="s">
        <v>25</v>
      </c>
      <c r="I459" s="34" t="n">
        <v>12549000</v>
      </c>
      <c r="J459" s="29" t="n">
        <v>5</v>
      </c>
      <c r="K459" s="35" t="n">
        <f aca="false">J459*I459</f>
        <v>62745000</v>
      </c>
      <c r="L459" s="36"/>
      <c r="M459" s="37" t="s">
        <v>26</v>
      </c>
      <c r="N459" s="38"/>
    </row>
    <row r="460" customFormat="false" ht="27" hidden="false" customHeight="true" outlineLevel="0" collapsed="false">
      <c r="A460" s="29" t="n">
        <v>4</v>
      </c>
      <c r="B460" s="30" t="s">
        <v>999</v>
      </c>
      <c r="C460" s="30" t="s">
        <v>992</v>
      </c>
      <c r="D460" s="31" t="s">
        <v>1000</v>
      </c>
      <c r="E460" s="32" t="s">
        <v>270</v>
      </c>
      <c r="F460" s="33" t="n">
        <v>3.7</v>
      </c>
      <c r="G460" s="34" t="n">
        <v>100</v>
      </c>
      <c r="H460" s="30" t="s">
        <v>25</v>
      </c>
      <c r="I460" s="34" t="n">
        <v>12549000</v>
      </c>
      <c r="J460" s="29" t="n">
        <v>5</v>
      </c>
      <c r="K460" s="35" t="n">
        <f aca="false">J460*I460</f>
        <v>62745000</v>
      </c>
      <c r="L460" s="36"/>
      <c r="M460" s="37" t="s">
        <v>26</v>
      </c>
      <c r="N460" s="38"/>
    </row>
    <row r="461" customFormat="false" ht="27" hidden="false" customHeight="true" outlineLevel="0" collapsed="false">
      <c r="A461" s="29" t="n">
        <v>5</v>
      </c>
      <c r="B461" s="30" t="s">
        <v>1001</v>
      </c>
      <c r="C461" s="30" t="s">
        <v>1002</v>
      </c>
      <c r="D461" s="31" t="s">
        <v>1003</v>
      </c>
      <c r="E461" s="32" t="s">
        <v>225</v>
      </c>
      <c r="F461" s="33" t="n">
        <v>3.7</v>
      </c>
      <c r="G461" s="34" t="n">
        <v>100</v>
      </c>
      <c r="H461" s="30" t="s">
        <v>25</v>
      </c>
      <c r="I461" s="34" t="n">
        <v>12549000</v>
      </c>
      <c r="J461" s="29" t="n">
        <v>5</v>
      </c>
      <c r="K461" s="35" t="n">
        <f aca="false">J461*I461</f>
        <v>62745000</v>
      </c>
      <c r="L461" s="40" t="s">
        <v>119</v>
      </c>
      <c r="M461" s="47"/>
      <c r="N461" s="38"/>
    </row>
    <row r="462" customFormat="false" ht="27" hidden="false" customHeight="true" outlineLevel="0" collapsed="false">
      <c r="A462" s="29" t="n">
        <v>6</v>
      </c>
      <c r="B462" s="30" t="s">
        <v>1004</v>
      </c>
      <c r="C462" s="30" t="s">
        <v>992</v>
      </c>
      <c r="D462" s="31" t="s">
        <v>1005</v>
      </c>
      <c r="E462" s="32" t="s">
        <v>112</v>
      </c>
      <c r="F462" s="33" t="n">
        <v>3.7</v>
      </c>
      <c r="G462" s="34" t="n">
        <v>100</v>
      </c>
      <c r="H462" s="30" t="s">
        <v>25</v>
      </c>
      <c r="I462" s="34" t="n">
        <v>12549000</v>
      </c>
      <c r="J462" s="29" t="n">
        <v>5</v>
      </c>
      <c r="K462" s="35" t="n">
        <f aca="false">J462*I462</f>
        <v>62745000</v>
      </c>
      <c r="L462" s="36"/>
      <c r="M462" s="37" t="s">
        <v>26</v>
      </c>
      <c r="N462" s="38"/>
    </row>
    <row r="463" customFormat="false" ht="15" hidden="false" customHeight="false" outlineLevel="0" collapsed="false">
      <c r="A463" s="46"/>
      <c r="B463" s="41"/>
      <c r="C463" s="41"/>
      <c r="D463" s="42"/>
      <c r="E463" s="41"/>
      <c r="F463" s="41"/>
      <c r="G463" s="41"/>
      <c r="H463" s="43"/>
      <c r="I463" s="41"/>
      <c r="J463" s="41"/>
      <c r="K463" s="44"/>
      <c r="L463" s="54"/>
      <c r="M463" s="46"/>
    </row>
    <row r="464" customFormat="false" ht="15" hidden="false" customHeight="false" outlineLevel="0" collapsed="false">
      <c r="A464" s="19" t="s">
        <v>347</v>
      </c>
      <c r="B464" s="19"/>
      <c r="C464" s="19"/>
      <c r="D464" s="19"/>
      <c r="E464" s="15"/>
      <c r="F464" s="15"/>
      <c r="G464" s="15"/>
      <c r="H464" s="16"/>
      <c r="I464" s="17"/>
      <c r="J464" s="17"/>
      <c r="K464" s="17"/>
      <c r="L464" s="18"/>
      <c r="M464" s="17"/>
    </row>
    <row r="465" customFormat="false" ht="15" hidden="false" customHeight="true" outlineLevel="0" collapsed="false">
      <c r="A465" s="20" t="s">
        <v>6</v>
      </c>
      <c r="B465" s="21" t="s">
        <v>7</v>
      </c>
      <c r="C465" s="21" t="s">
        <v>8</v>
      </c>
      <c r="D465" s="20" t="s">
        <v>330</v>
      </c>
      <c r="E465" s="20"/>
      <c r="F465" s="22" t="s">
        <v>10</v>
      </c>
      <c r="G465" s="22" t="s">
        <v>10</v>
      </c>
      <c r="H465" s="23" t="s">
        <v>11</v>
      </c>
      <c r="I465" s="23"/>
      <c r="J465" s="23"/>
      <c r="K465" s="23"/>
      <c r="L465" s="24" t="s">
        <v>12</v>
      </c>
      <c r="M465" s="25" t="s">
        <v>13</v>
      </c>
      <c r="N465" s="20" t="s">
        <v>14</v>
      </c>
    </row>
    <row r="466" customFormat="false" ht="38.25" hidden="false" customHeight="false" outlineLevel="0" collapsed="false">
      <c r="A466" s="20"/>
      <c r="B466" s="21"/>
      <c r="C466" s="21"/>
      <c r="D466" s="20"/>
      <c r="E466" s="20"/>
      <c r="F466" s="26" t="s">
        <v>15</v>
      </c>
      <c r="G466" s="26" t="s">
        <v>16</v>
      </c>
      <c r="H466" s="53" t="s">
        <v>331</v>
      </c>
      <c r="I466" s="27" t="s">
        <v>18</v>
      </c>
      <c r="J466" s="28" t="s">
        <v>19</v>
      </c>
      <c r="K466" s="27" t="s">
        <v>20</v>
      </c>
      <c r="L466" s="24"/>
      <c r="M466" s="25"/>
      <c r="N466" s="20"/>
    </row>
    <row r="467" customFormat="false" ht="27" hidden="false" customHeight="true" outlineLevel="0" collapsed="false">
      <c r="A467" s="29" t="n">
        <v>1</v>
      </c>
      <c r="B467" s="30" t="s">
        <v>1006</v>
      </c>
      <c r="C467" s="30" t="s">
        <v>1007</v>
      </c>
      <c r="D467" s="31" t="s">
        <v>1008</v>
      </c>
      <c r="E467" s="32" t="s">
        <v>97</v>
      </c>
      <c r="F467" s="33" t="n">
        <v>3.3</v>
      </c>
      <c r="G467" s="34" t="n">
        <v>95</v>
      </c>
      <c r="H467" s="30" t="s">
        <v>159</v>
      </c>
      <c r="I467" s="34" t="n">
        <v>3750000</v>
      </c>
      <c r="J467" s="29" t="n">
        <v>5</v>
      </c>
      <c r="K467" s="35" t="n">
        <f aca="false">J467*I467</f>
        <v>18750000</v>
      </c>
      <c r="L467" s="40" t="s">
        <v>119</v>
      </c>
      <c r="M467" s="47"/>
      <c r="N467" s="38"/>
    </row>
    <row r="468" customFormat="false" ht="27" hidden="false" customHeight="true" outlineLevel="0" collapsed="false">
      <c r="A468" s="29" t="n">
        <v>2</v>
      </c>
      <c r="B468" s="30" t="s">
        <v>1009</v>
      </c>
      <c r="C468" s="30" t="s">
        <v>1010</v>
      </c>
      <c r="D468" s="31" t="s">
        <v>1011</v>
      </c>
      <c r="E468" s="32" t="s">
        <v>483</v>
      </c>
      <c r="F468" s="33" t="n">
        <v>3.3</v>
      </c>
      <c r="G468" s="34" t="n">
        <v>90</v>
      </c>
      <c r="H468" s="30" t="s">
        <v>159</v>
      </c>
      <c r="I468" s="34" t="n">
        <v>3750000</v>
      </c>
      <c r="J468" s="29" t="n">
        <v>5</v>
      </c>
      <c r="K468" s="35" t="n">
        <f aca="false">J468*I468</f>
        <v>18750000</v>
      </c>
      <c r="L468" s="36"/>
      <c r="M468" s="37" t="s">
        <v>26</v>
      </c>
      <c r="N468" s="38"/>
    </row>
    <row r="469" customFormat="false" ht="27" hidden="false" customHeight="true" outlineLevel="0" collapsed="false">
      <c r="A469" s="29" t="n">
        <v>3</v>
      </c>
      <c r="B469" s="30" t="s">
        <v>1012</v>
      </c>
      <c r="C469" s="30" t="s">
        <v>1007</v>
      </c>
      <c r="D469" s="31" t="s">
        <v>1013</v>
      </c>
      <c r="E469" s="32" t="s">
        <v>106</v>
      </c>
      <c r="F469" s="33" t="n">
        <v>3.2</v>
      </c>
      <c r="G469" s="34" t="n">
        <v>100</v>
      </c>
      <c r="H469" s="30" t="s">
        <v>159</v>
      </c>
      <c r="I469" s="34" t="n">
        <v>3750000</v>
      </c>
      <c r="J469" s="29" t="n">
        <v>5</v>
      </c>
      <c r="K469" s="35" t="n">
        <f aca="false">J469*I469</f>
        <v>18750000</v>
      </c>
      <c r="L469" s="36"/>
      <c r="M469" s="37" t="s">
        <v>26</v>
      </c>
      <c r="N469" s="38"/>
    </row>
    <row r="470" customFormat="false" ht="27" hidden="false" customHeight="true" outlineLevel="0" collapsed="false">
      <c r="A470" s="29" t="n">
        <v>4</v>
      </c>
      <c r="B470" s="30" t="s">
        <v>1014</v>
      </c>
      <c r="C470" s="30" t="s">
        <v>1007</v>
      </c>
      <c r="D470" s="31" t="s">
        <v>1015</v>
      </c>
      <c r="E470" s="32" t="s">
        <v>1016</v>
      </c>
      <c r="F470" s="33" t="n">
        <v>3.2</v>
      </c>
      <c r="G470" s="34" t="n">
        <v>94</v>
      </c>
      <c r="H470" s="30" t="s">
        <v>159</v>
      </c>
      <c r="I470" s="34" t="n">
        <v>3750000</v>
      </c>
      <c r="J470" s="29" t="n">
        <v>5</v>
      </c>
      <c r="K470" s="35" t="n">
        <f aca="false">J470*I470</f>
        <v>18750000</v>
      </c>
      <c r="L470" s="40" t="s">
        <v>119</v>
      </c>
      <c r="M470" s="47"/>
      <c r="N470" s="38"/>
    </row>
    <row r="471" customFormat="false" ht="27" hidden="false" customHeight="true" outlineLevel="0" collapsed="false">
      <c r="A471" s="29" t="n">
        <v>5</v>
      </c>
      <c r="B471" s="30" t="s">
        <v>1017</v>
      </c>
      <c r="C471" s="30" t="s">
        <v>1010</v>
      </c>
      <c r="D471" s="31" t="s">
        <v>1018</v>
      </c>
      <c r="E471" s="32" t="s">
        <v>44</v>
      </c>
      <c r="F471" s="33" t="n">
        <v>3.2</v>
      </c>
      <c r="G471" s="34" t="n">
        <v>85</v>
      </c>
      <c r="H471" s="30" t="s">
        <v>159</v>
      </c>
      <c r="I471" s="34" t="n">
        <v>3750000</v>
      </c>
      <c r="J471" s="29" t="n">
        <v>5</v>
      </c>
      <c r="K471" s="35" t="n">
        <f aca="false">J471*I471</f>
        <v>18750000</v>
      </c>
      <c r="L471" s="40" t="s">
        <v>119</v>
      </c>
      <c r="M471" s="47"/>
      <c r="N471" s="38"/>
    </row>
    <row r="472" customFormat="false" ht="27" hidden="false" customHeight="true" outlineLevel="0" collapsed="false">
      <c r="A472" s="29" t="n">
        <v>6</v>
      </c>
      <c r="B472" s="30" t="s">
        <v>1019</v>
      </c>
      <c r="C472" s="30" t="s">
        <v>1007</v>
      </c>
      <c r="D472" s="31" t="s">
        <v>1020</v>
      </c>
      <c r="E472" s="32" t="s">
        <v>106</v>
      </c>
      <c r="F472" s="33" t="n">
        <v>3.2</v>
      </c>
      <c r="G472" s="34" t="n">
        <v>82</v>
      </c>
      <c r="H472" s="30" t="s">
        <v>159</v>
      </c>
      <c r="I472" s="34" t="n">
        <v>3750000</v>
      </c>
      <c r="J472" s="29" t="n">
        <v>5</v>
      </c>
      <c r="K472" s="35" t="n">
        <f aca="false">J472*I472</f>
        <v>18750000</v>
      </c>
      <c r="L472" s="36"/>
      <c r="M472" s="37" t="s">
        <v>26</v>
      </c>
      <c r="N472" s="38"/>
    </row>
    <row r="473" customFormat="false" ht="27" hidden="false" customHeight="true" outlineLevel="0" collapsed="false">
      <c r="A473" s="29" t="n">
        <v>7</v>
      </c>
      <c r="B473" s="30" t="s">
        <v>1021</v>
      </c>
      <c r="C473" s="30" t="s">
        <v>1007</v>
      </c>
      <c r="D473" s="31" t="s">
        <v>1022</v>
      </c>
      <c r="E473" s="32" t="s">
        <v>243</v>
      </c>
      <c r="F473" s="33" t="n">
        <v>3.2</v>
      </c>
      <c r="G473" s="34" t="n">
        <v>82</v>
      </c>
      <c r="H473" s="30" t="s">
        <v>159</v>
      </c>
      <c r="I473" s="34" t="n">
        <v>3750000</v>
      </c>
      <c r="J473" s="29" t="n">
        <v>5</v>
      </c>
      <c r="K473" s="35" t="n">
        <f aca="false">J473*I473</f>
        <v>18750000</v>
      </c>
      <c r="L473" s="36"/>
      <c r="M473" s="37" t="s">
        <v>26</v>
      </c>
      <c r="N473" s="38"/>
    </row>
    <row r="474" customFormat="false" ht="15" hidden="false" customHeight="false" outlineLevel="0" collapsed="false">
      <c r="A474" s="17"/>
      <c r="B474" s="55"/>
      <c r="C474" s="41"/>
      <c r="D474" s="56"/>
      <c r="E474" s="55"/>
      <c r="F474" s="55"/>
      <c r="G474" s="55"/>
      <c r="H474" s="57"/>
      <c r="I474" s="55"/>
      <c r="J474" s="58"/>
      <c r="K474" s="58"/>
      <c r="L474" s="59"/>
      <c r="M474" s="17"/>
    </row>
    <row r="475" customFormat="false" ht="15" hidden="false" customHeight="false" outlineLevel="0" collapsed="false">
      <c r="A475" s="19" t="s">
        <v>361</v>
      </c>
      <c r="B475" s="19"/>
      <c r="C475" s="19"/>
      <c r="D475" s="19"/>
      <c r="E475" s="15"/>
      <c r="F475" s="15"/>
      <c r="G475" s="15"/>
      <c r="H475" s="16"/>
      <c r="I475" s="17"/>
      <c r="J475" s="17"/>
      <c r="K475" s="17"/>
      <c r="L475" s="18"/>
      <c r="M475" s="17"/>
    </row>
    <row r="476" customFormat="false" ht="15" hidden="false" customHeight="true" outlineLevel="0" collapsed="false">
      <c r="A476" s="20" t="s">
        <v>6</v>
      </c>
      <c r="B476" s="21" t="s">
        <v>7</v>
      </c>
      <c r="C476" s="21" t="s">
        <v>8</v>
      </c>
      <c r="D476" s="20" t="s">
        <v>330</v>
      </c>
      <c r="E476" s="20"/>
      <c r="F476" s="22" t="s">
        <v>10</v>
      </c>
      <c r="G476" s="22" t="s">
        <v>10</v>
      </c>
      <c r="H476" s="23" t="s">
        <v>11</v>
      </c>
      <c r="I476" s="23"/>
      <c r="J476" s="23"/>
      <c r="K476" s="23"/>
      <c r="L476" s="24" t="s">
        <v>12</v>
      </c>
      <c r="M476" s="25" t="s">
        <v>13</v>
      </c>
      <c r="N476" s="20" t="s">
        <v>14</v>
      </c>
    </row>
    <row r="477" customFormat="false" ht="38.25" hidden="false" customHeight="false" outlineLevel="0" collapsed="false">
      <c r="A477" s="20"/>
      <c r="B477" s="21"/>
      <c r="C477" s="21"/>
      <c r="D477" s="20"/>
      <c r="E477" s="20"/>
      <c r="F477" s="26" t="s">
        <v>15</v>
      </c>
      <c r="G477" s="26" t="s">
        <v>16</v>
      </c>
      <c r="H477" s="53" t="s">
        <v>331</v>
      </c>
      <c r="I477" s="27" t="s">
        <v>18</v>
      </c>
      <c r="J477" s="28" t="s">
        <v>19</v>
      </c>
      <c r="K477" s="27" t="s">
        <v>20</v>
      </c>
      <c r="L477" s="24"/>
      <c r="M477" s="25"/>
      <c r="N477" s="20"/>
    </row>
    <row r="478" customFormat="false" ht="27" hidden="false" customHeight="true" outlineLevel="0" collapsed="false">
      <c r="A478" s="29" t="n">
        <v>1</v>
      </c>
      <c r="B478" s="30" t="s">
        <v>1023</v>
      </c>
      <c r="C478" s="30" t="s">
        <v>1024</v>
      </c>
      <c r="D478" s="31" t="s">
        <v>1025</v>
      </c>
      <c r="E478" s="32" t="s">
        <v>341</v>
      </c>
      <c r="F478" s="33" t="n">
        <v>3.9</v>
      </c>
      <c r="G478" s="34" t="n">
        <v>100</v>
      </c>
      <c r="H478" s="30" t="s">
        <v>25</v>
      </c>
      <c r="I478" s="34" t="n">
        <v>10575000</v>
      </c>
      <c r="J478" s="29" t="n">
        <v>5</v>
      </c>
      <c r="K478" s="35" t="n">
        <f aca="false">J478*I478</f>
        <v>52875000</v>
      </c>
      <c r="L478" s="36"/>
      <c r="M478" s="37" t="s">
        <v>26</v>
      </c>
      <c r="N478" s="38"/>
    </row>
    <row r="479" customFormat="false" ht="15" hidden="false" customHeight="false" outlineLevel="0" collapsed="false">
      <c r="A479" s="46"/>
      <c r="B479" s="41"/>
      <c r="C479" s="41"/>
      <c r="D479" s="42"/>
      <c r="E479" s="41"/>
      <c r="F479" s="41"/>
      <c r="G479" s="41"/>
      <c r="H479" s="43"/>
      <c r="I479" s="41"/>
      <c r="J479" s="41"/>
      <c r="K479" s="44"/>
      <c r="L479" s="54"/>
      <c r="M479" s="46"/>
    </row>
    <row r="480" customFormat="false" ht="15.95" hidden="false" customHeight="true" outlineLevel="0" collapsed="false">
      <c r="A480" s="12" t="s">
        <v>1026</v>
      </c>
      <c r="B480" s="12"/>
      <c r="C480" s="12"/>
      <c r="D480" s="14"/>
      <c r="E480" s="13"/>
      <c r="F480" s="13"/>
      <c r="G480" s="13"/>
      <c r="H480" s="16"/>
      <c r="I480" s="17"/>
      <c r="J480" s="17"/>
      <c r="K480" s="17"/>
      <c r="L480" s="18"/>
      <c r="M480" s="17"/>
    </row>
    <row r="481" customFormat="false" ht="15.95" hidden="false" customHeight="true" outlineLevel="0" collapsed="false">
      <c r="A481" s="19" t="s">
        <v>1027</v>
      </c>
      <c r="B481" s="19"/>
      <c r="C481" s="19"/>
      <c r="D481" s="19"/>
      <c r="E481" s="15"/>
      <c r="F481" s="15"/>
      <c r="G481" s="15"/>
      <c r="H481" s="16"/>
      <c r="I481" s="17"/>
      <c r="J481" s="17"/>
      <c r="K481" s="17"/>
      <c r="L481" s="18"/>
      <c r="M481" s="17"/>
    </row>
    <row r="482" customFormat="false" ht="15" hidden="false" customHeight="true" outlineLevel="0" collapsed="false">
      <c r="A482" s="20" t="s">
        <v>6</v>
      </c>
      <c r="B482" s="21" t="s">
        <v>7</v>
      </c>
      <c r="C482" s="21" t="s">
        <v>8</v>
      </c>
      <c r="D482" s="20" t="s">
        <v>330</v>
      </c>
      <c r="E482" s="20"/>
      <c r="F482" s="22" t="s">
        <v>10</v>
      </c>
      <c r="G482" s="22" t="s">
        <v>10</v>
      </c>
      <c r="H482" s="23" t="s">
        <v>11</v>
      </c>
      <c r="I482" s="23"/>
      <c r="J482" s="23"/>
      <c r="K482" s="23"/>
      <c r="L482" s="24" t="s">
        <v>12</v>
      </c>
      <c r="M482" s="25" t="s">
        <v>13</v>
      </c>
      <c r="N482" s="20" t="s">
        <v>14</v>
      </c>
    </row>
    <row r="483" customFormat="false" ht="38.25" hidden="false" customHeight="false" outlineLevel="0" collapsed="false">
      <c r="A483" s="20"/>
      <c r="B483" s="21"/>
      <c r="C483" s="21"/>
      <c r="D483" s="20"/>
      <c r="E483" s="20"/>
      <c r="F483" s="78" t="s">
        <v>15</v>
      </c>
      <c r="G483" s="78" t="s">
        <v>16</v>
      </c>
      <c r="H483" s="79" t="s">
        <v>331</v>
      </c>
      <c r="I483" s="80" t="s">
        <v>18</v>
      </c>
      <c r="J483" s="28" t="s">
        <v>19</v>
      </c>
      <c r="K483" s="27" t="s">
        <v>20</v>
      </c>
      <c r="L483" s="24"/>
      <c r="M483" s="25"/>
      <c r="N483" s="20"/>
    </row>
    <row r="484" customFormat="false" ht="27" hidden="false" customHeight="true" outlineLevel="0" collapsed="false">
      <c r="A484" s="81" t="s">
        <v>1028</v>
      </c>
      <c r="B484" s="30" t="s">
        <v>1029</v>
      </c>
      <c r="C484" s="30" t="s">
        <v>1030</v>
      </c>
      <c r="D484" s="31" t="s">
        <v>598</v>
      </c>
      <c r="E484" s="32" t="s">
        <v>1031</v>
      </c>
      <c r="F484" s="33" t="n">
        <v>3.63</v>
      </c>
      <c r="G484" s="34" t="n">
        <v>93</v>
      </c>
      <c r="H484" s="30" t="s">
        <v>25</v>
      </c>
      <c r="I484" s="34" t="n">
        <v>3435000</v>
      </c>
      <c r="J484" s="29" t="n">
        <v>5</v>
      </c>
      <c r="K484" s="35" t="n">
        <f aca="false">J484*I484</f>
        <v>17175000</v>
      </c>
      <c r="L484" s="36"/>
      <c r="M484" s="37" t="s">
        <v>26</v>
      </c>
      <c r="N484" s="38"/>
    </row>
    <row r="485" customFormat="false" ht="27" hidden="false" customHeight="true" outlineLevel="0" collapsed="false">
      <c r="A485" s="81" t="s">
        <v>1032</v>
      </c>
      <c r="B485" s="30" t="s">
        <v>1033</v>
      </c>
      <c r="C485" s="30" t="s">
        <v>1030</v>
      </c>
      <c r="D485" s="31" t="s">
        <v>1034</v>
      </c>
      <c r="E485" s="32" t="s">
        <v>1035</v>
      </c>
      <c r="F485" s="33" t="n">
        <v>3.66</v>
      </c>
      <c r="G485" s="34" t="n">
        <v>83</v>
      </c>
      <c r="H485" s="30" t="s">
        <v>159</v>
      </c>
      <c r="I485" s="34" t="n">
        <v>2290000</v>
      </c>
      <c r="J485" s="29" t="n">
        <v>5</v>
      </c>
      <c r="K485" s="35" t="n">
        <f aca="false">J485*I485</f>
        <v>11450000</v>
      </c>
      <c r="L485" s="36"/>
      <c r="M485" s="37" t="s">
        <v>26</v>
      </c>
      <c r="N485" s="38"/>
    </row>
    <row r="486" customFormat="false" ht="27" hidden="false" customHeight="true" outlineLevel="0" collapsed="false">
      <c r="A486" s="81" t="s">
        <v>1036</v>
      </c>
      <c r="B486" s="30" t="s">
        <v>1037</v>
      </c>
      <c r="C486" s="30" t="s">
        <v>1038</v>
      </c>
      <c r="D486" s="31" t="s">
        <v>1039</v>
      </c>
      <c r="E486" s="32" t="s">
        <v>80</v>
      </c>
      <c r="F486" s="33" t="n">
        <v>3.55</v>
      </c>
      <c r="G486" s="34" t="n">
        <v>100</v>
      </c>
      <c r="H486" s="30" t="s">
        <v>159</v>
      </c>
      <c r="I486" s="34" t="n">
        <v>2290000</v>
      </c>
      <c r="J486" s="29" t="n">
        <v>5</v>
      </c>
      <c r="K486" s="35" t="n">
        <f aca="false">J486*I486</f>
        <v>11450000</v>
      </c>
      <c r="L486" s="36"/>
      <c r="M486" s="37" t="s">
        <v>26</v>
      </c>
      <c r="N486" s="38"/>
    </row>
    <row r="487" customFormat="false" ht="27" hidden="false" customHeight="true" outlineLevel="0" collapsed="false">
      <c r="A487" s="81" t="s">
        <v>1040</v>
      </c>
      <c r="B487" s="30" t="s">
        <v>1041</v>
      </c>
      <c r="C487" s="30" t="s">
        <v>1038</v>
      </c>
      <c r="D487" s="31" t="s">
        <v>108</v>
      </c>
      <c r="E487" s="32" t="s">
        <v>427</v>
      </c>
      <c r="F487" s="33" t="n">
        <v>3.55</v>
      </c>
      <c r="G487" s="34" t="n">
        <v>97</v>
      </c>
      <c r="H487" s="30" t="s">
        <v>159</v>
      </c>
      <c r="I487" s="34" t="n">
        <v>2290000</v>
      </c>
      <c r="J487" s="29" t="n">
        <v>5</v>
      </c>
      <c r="K487" s="35" t="n">
        <f aca="false">J487*I487</f>
        <v>11450000</v>
      </c>
      <c r="L487" s="36"/>
      <c r="M487" s="37" t="s">
        <v>26</v>
      </c>
      <c r="N487" s="38"/>
    </row>
    <row r="488" customFormat="false" ht="27" hidden="false" customHeight="true" outlineLevel="0" collapsed="false">
      <c r="A488" s="81" t="s">
        <v>1042</v>
      </c>
      <c r="B488" s="30" t="s">
        <v>1043</v>
      </c>
      <c r="C488" s="30" t="s">
        <v>1030</v>
      </c>
      <c r="D488" s="31" t="s">
        <v>1044</v>
      </c>
      <c r="E488" s="32" t="s">
        <v>208</v>
      </c>
      <c r="F488" s="33" t="n">
        <v>3.5</v>
      </c>
      <c r="G488" s="34" t="n">
        <v>97</v>
      </c>
      <c r="H488" s="30" t="s">
        <v>159</v>
      </c>
      <c r="I488" s="34" t="n">
        <v>2290000</v>
      </c>
      <c r="J488" s="29" t="n">
        <v>5</v>
      </c>
      <c r="K488" s="35" t="n">
        <f aca="false">J488*I488</f>
        <v>11450000</v>
      </c>
      <c r="L488" s="36"/>
      <c r="M488" s="37" t="s">
        <v>26</v>
      </c>
      <c r="N488" s="38"/>
    </row>
    <row r="489" customFormat="false" ht="27" hidden="false" customHeight="true" outlineLevel="0" collapsed="false">
      <c r="A489" s="81" t="s">
        <v>1045</v>
      </c>
      <c r="B489" s="30" t="s">
        <v>1046</v>
      </c>
      <c r="C489" s="30" t="s">
        <v>1038</v>
      </c>
      <c r="D489" s="31" t="s">
        <v>1047</v>
      </c>
      <c r="E489" s="32" t="s">
        <v>1048</v>
      </c>
      <c r="F489" s="33" t="n">
        <v>3.47</v>
      </c>
      <c r="G489" s="34" t="n">
        <v>94</v>
      </c>
      <c r="H489" s="30" t="s">
        <v>159</v>
      </c>
      <c r="I489" s="34" t="n">
        <v>2290000</v>
      </c>
      <c r="J489" s="29" t="n">
        <v>5</v>
      </c>
      <c r="K489" s="35" t="n">
        <f aca="false">J489*I489</f>
        <v>11450000</v>
      </c>
      <c r="L489" s="36"/>
      <c r="M489" s="37" t="s">
        <v>26</v>
      </c>
      <c r="N489" s="38"/>
    </row>
    <row r="490" customFormat="false" ht="27" hidden="false" customHeight="true" outlineLevel="0" collapsed="false">
      <c r="A490" s="81" t="s">
        <v>1049</v>
      </c>
      <c r="B490" s="30" t="s">
        <v>1050</v>
      </c>
      <c r="C490" s="30" t="s">
        <v>1030</v>
      </c>
      <c r="D490" s="31" t="s">
        <v>517</v>
      </c>
      <c r="E490" s="32" t="s">
        <v>341</v>
      </c>
      <c r="F490" s="33" t="n">
        <v>3.45</v>
      </c>
      <c r="G490" s="34" t="n">
        <v>85</v>
      </c>
      <c r="H490" s="30" t="s">
        <v>159</v>
      </c>
      <c r="I490" s="34" t="n">
        <v>2290000</v>
      </c>
      <c r="J490" s="29" t="n">
        <v>5</v>
      </c>
      <c r="K490" s="35" t="n">
        <f aca="false">J490*I490</f>
        <v>11450000</v>
      </c>
      <c r="L490" s="36"/>
      <c r="M490" s="37" t="s">
        <v>26</v>
      </c>
      <c r="N490" s="38"/>
    </row>
    <row r="491" customFormat="false" ht="27" hidden="false" customHeight="true" outlineLevel="0" collapsed="false">
      <c r="A491" s="81" t="s">
        <v>1051</v>
      </c>
      <c r="B491" s="30" t="s">
        <v>1052</v>
      </c>
      <c r="C491" s="30" t="s">
        <v>1030</v>
      </c>
      <c r="D491" s="31" t="s">
        <v>1053</v>
      </c>
      <c r="E491" s="32" t="s">
        <v>1054</v>
      </c>
      <c r="F491" s="33" t="n">
        <v>3.45</v>
      </c>
      <c r="G491" s="34" t="n">
        <v>83</v>
      </c>
      <c r="H491" s="30" t="s">
        <v>159</v>
      </c>
      <c r="I491" s="34" t="n">
        <v>2290000</v>
      </c>
      <c r="J491" s="29" t="n">
        <v>5</v>
      </c>
      <c r="K491" s="35" t="n">
        <f aca="false">J491*I491</f>
        <v>11450000</v>
      </c>
      <c r="L491" s="36"/>
      <c r="M491" s="37" t="s">
        <v>26</v>
      </c>
      <c r="N491" s="38"/>
    </row>
    <row r="492" customFormat="false" ht="27" hidden="false" customHeight="true" outlineLevel="0" collapsed="false">
      <c r="A492" s="81" t="s">
        <v>1055</v>
      </c>
      <c r="B492" s="30" t="s">
        <v>1056</v>
      </c>
      <c r="C492" s="30" t="s">
        <v>1030</v>
      </c>
      <c r="D492" s="31" t="s">
        <v>1057</v>
      </c>
      <c r="E492" s="32" t="s">
        <v>774</v>
      </c>
      <c r="F492" s="33" t="n">
        <v>3.45</v>
      </c>
      <c r="G492" s="34" t="n">
        <v>83</v>
      </c>
      <c r="H492" s="30" t="s">
        <v>159</v>
      </c>
      <c r="I492" s="34" t="n">
        <v>2290000</v>
      </c>
      <c r="J492" s="29" t="n">
        <v>5</v>
      </c>
      <c r="K492" s="35" t="n">
        <f aca="false">J492*I492</f>
        <v>11450000</v>
      </c>
      <c r="L492" s="36"/>
      <c r="M492" s="37" t="s">
        <v>26</v>
      </c>
      <c r="N492" s="38"/>
    </row>
    <row r="493" customFormat="false" ht="27" hidden="false" customHeight="true" outlineLevel="0" collapsed="false">
      <c r="A493" s="81" t="s">
        <v>1058</v>
      </c>
      <c r="B493" s="30" t="s">
        <v>1059</v>
      </c>
      <c r="C493" s="30" t="s">
        <v>1038</v>
      </c>
      <c r="D493" s="31" t="s">
        <v>1060</v>
      </c>
      <c r="E493" s="32" t="s">
        <v>243</v>
      </c>
      <c r="F493" s="33" t="n">
        <v>3.45</v>
      </c>
      <c r="G493" s="34" t="n">
        <v>82</v>
      </c>
      <c r="H493" s="30" t="s">
        <v>159</v>
      </c>
      <c r="I493" s="34" t="n">
        <v>2290000</v>
      </c>
      <c r="J493" s="29" t="n">
        <v>5</v>
      </c>
      <c r="K493" s="35" t="n">
        <f aca="false">J493*I493</f>
        <v>11450000</v>
      </c>
      <c r="L493" s="40" t="s">
        <v>119</v>
      </c>
      <c r="M493" s="47"/>
      <c r="N493" s="38"/>
    </row>
    <row r="494" customFormat="false" ht="27" hidden="false" customHeight="true" outlineLevel="0" collapsed="false">
      <c r="A494" s="81" t="s">
        <v>1061</v>
      </c>
      <c r="B494" s="30" t="s">
        <v>1062</v>
      </c>
      <c r="C494" s="30" t="s">
        <v>1030</v>
      </c>
      <c r="D494" s="31" t="s">
        <v>1063</v>
      </c>
      <c r="E494" s="32" t="s">
        <v>420</v>
      </c>
      <c r="F494" s="33" t="n">
        <v>3.42</v>
      </c>
      <c r="G494" s="34" t="n">
        <v>95</v>
      </c>
      <c r="H494" s="30" t="s">
        <v>159</v>
      </c>
      <c r="I494" s="34" t="n">
        <v>2290000</v>
      </c>
      <c r="J494" s="29" t="n">
        <v>5</v>
      </c>
      <c r="K494" s="35" t="n">
        <f aca="false">J494*I494</f>
        <v>11450000</v>
      </c>
      <c r="L494" s="36"/>
      <c r="M494" s="37" t="s">
        <v>26</v>
      </c>
      <c r="N494" s="38"/>
    </row>
    <row r="495" customFormat="false" ht="27" hidden="false" customHeight="true" outlineLevel="0" collapsed="false">
      <c r="A495" s="81" t="s">
        <v>1064</v>
      </c>
      <c r="B495" s="30" t="s">
        <v>1065</v>
      </c>
      <c r="C495" s="30" t="s">
        <v>1038</v>
      </c>
      <c r="D495" s="31" t="s">
        <v>1066</v>
      </c>
      <c r="E495" s="32" t="s">
        <v>397</v>
      </c>
      <c r="F495" s="33" t="n">
        <v>3.42</v>
      </c>
      <c r="G495" s="34" t="n">
        <v>92</v>
      </c>
      <c r="H495" s="30" t="s">
        <v>159</v>
      </c>
      <c r="I495" s="34" t="n">
        <v>2290000</v>
      </c>
      <c r="J495" s="29" t="n">
        <v>5</v>
      </c>
      <c r="K495" s="35" t="n">
        <f aca="false">J495*I495</f>
        <v>11450000</v>
      </c>
      <c r="L495" s="36"/>
      <c r="M495" s="37" t="s">
        <v>26</v>
      </c>
      <c r="N495" s="38"/>
    </row>
    <row r="496" customFormat="false" ht="27" hidden="false" customHeight="true" outlineLevel="0" collapsed="false">
      <c r="A496" s="81" t="s">
        <v>1067</v>
      </c>
      <c r="B496" s="30" t="s">
        <v>1068</v>
      </c>
      <c r="C496" s="30" t="s">
        <v>1030</v>
      </c>
      <c r="D496" s="31" t="s">
        <v>1069</v>
      </c>
      <c r="E496" s="32" t="s">
        <v>205</v>
      </c>
      <c r="F496" s="33" t="n">
        <v>3.39</v>
      </c>
      <c r="G496" s="34" t="n">
        <v>100</v>
      </c>
      <c r="H496" s="30" t="s">
        <v>159</v>
      </c>
      <c r="I496" s="34" t="n">
        <v>2290000</v>
      </c>
      <c r="J496" s="29" t="n">
        <v>5</v>
      </c>
      <c r="K496" s="35" t="n">
        <f aca="false">J496*I496</f>
        <v>11450000</v>
      </c>
      <c r="L496" s="36"/>
      <c r="M496" s="37" t="s">
        <v>26</v>
      </c>
      <c r="N496" s="38"/>
    </row>
    <row r="497" customFormat="false" ht="15.95" hidden="false" customHeight="true" outlineLevel="0" collapsed="false">
      <c r="A497" s="41"/>
      <c r="B497" s="41"/>
      <c r="C497" s="41"/>
      <c r="D497" s="42"/>
      <c r="E497" s="41"/>
      <c r="F497" s="41"/>
      <c r="G497" s="41"/>
      <c r="H497" s="43"/>
      <c r="I497" s="41"/>
      <c r="J497" s="82"/>
      <c r="K497" s="44"/>
      <c r="L497" s="54"/>
      <c r="M497" s="46"/>
    </row>
    <row r="498" customFormat="false" ht="15.95" hidden="false" customHeight="true" outlineLevel="0" collapsed="false">
      <c r="A498" s="41"/>
      <c r="B498" s="41"/>
      <c r="C498" s="41"/>
      <c r="D498" s="42"/>
      <c r="E498" s="41"/>
      <c r="F498" s="41"/>
      <c r="G498" s="41"/>
      <c r="H498" s="43"/>
      <c r="I498" s="41"/>
      <c r="J498" s="82"/>
      <c r="K498" s="44"/>
      <c r="L498" s="54"/>
      <c r="M498" s="46"/>
    </row>
    <row r="499" customFormat="false" ht="15.95" hidden="false" customHeight="true" outlineLevel="0" collapsed="false">
      <c r="A499" s="19" t="s">
        <v>1070</v>
      </c>
      <c r="B499" s="19"/>
      <c r="C499" s="19"/>
      <c r="D499" s="19"/>
      <c r="E499" s="15"/>
      <c r="F499" s="15"/>
      <c r="G499" s="15"/>
      <c r="H499" s="16"/>
      <c r="I499" s="17"/>
      <c r="J499" s="17"/>
      <c r="K499" s="17"/>
      <c r="L499" s="18"/>
      <c r="M499" s="17"/>
    </row>
    <row r="500" customFormat="false" ht="15" hidden="false" customHeight="true" outlineLevel="0" collapsed="false">
      <c r="A500" s="20" t="s">
        <v>6</v>
      </c>
      <c r="B500" s="21" t="s">
        <v>7</v>
      </c>
      <c r="C500" s="21" t="s">
        <v>8</v>
      </c>
      <c r="D500" s="20" t="s">
        <v>330</v>
      </c>
      <c r="E500" s="20"/>
      <c r="F500" s="22" t="s">
        <v>10</v>
      </c>
      <c r="G500" s="22" t="s">
        <v>10</v>
      </c>
      <c r="H500" s="53" t="s">
        <v>11</v>
      </c>
      <c r="I500" s="53"/>
      <c r="J500" s="53"/>
      <c r="K500" s="53"/>
      <c r="L500" s="24" t="s">
        <v>12</v>
      </c>
      <c r="M500" s="25" t="s">
        <v>13</v>
      </c>
      <c r="N500" s="20" t="s">
        <v>14</v>
      </c>
    </row>
    <row r="501" customFormat="false" ht="38.25" hidden="false" customHeight="false" outlineLevel="0" collapsed="false">
      <c r="A501" s="20"/>
      <c r="B501" s="21"/>
      <c r="C501" s="21"/>
      <c r="D501" s="20"/>
      <c r="E501" s="20"/>
      <c r="F501" s="26" t="s">
        <v>15</v>
      </c>
      <c r="G501" s="26" t="s">
        <v>16</v>
      </c>
      <c r="H501" s="53" t="s">
        <v>331</v>
      </c>
      <c r="I501" s="24" t="s">
        <v>18</v>
      </c>
      <c r="J501" s="28" t="s">
        <v>19</v>
      </c>
      <c r="K501" s="27" t="s">
        <v>20</v>
      </c>
      <c r="L501" s="24"/>
      <c r="M501" s="25"/>
      <c r="N501" s="20"/>
    </row>
    <row r="502" customFormat="false" ht="27.75" hidden="false" customHeight="true" outlineLevel="0" collapsed="false">
      <c r="A502" s="81" t="s">
        <v>1028</v>
      </c>
      <c r="B502" s="30" t="s">
        <v>1071</v>
      </c>
      <c r="C502" s="52" t="s">
        <v>1072</v>
      </c>
      <c r="D502" s="31" t="s">
        <v>1073</v>
      </c>
      <c r="E502" s="32" t="s">
        <v>430</v>
      </c>
      <c r="F502" s="33" t="n">
        <v>3.79</v>
      </c>
      <c r="G502" s="34" t="n">
        <v>100</v>
      </c>
      <c r="H502" s="30" t="s">
        <v>25</v>
      </c>
      <c r="I502" s="34" t="n">
        <v>9448500</v>
      </c>
      <c r="J502" s="29" t="n">
        <v>5</v>
      </c>
      <c r="K502" s="35" t="n">
        <f aca="false">I502*J502</f>
        <v>47242500</v>
      </c>
      <c r="L502" s="36"/>
      <c r="M502" s="37" t="s">
        <v>26</v>
      </c>
      <c r="N502" s="38"/>
    </row>
    <row r="503" customFormat="false" ht="27.75" hidden="false" customHeight="true" outlineLevel="0" collapsed="false">
      <c r="A503" s="81" t="s">
        <v>1032</v>
      </c>
      <c r="B503" s="30" t="s">
        <v>1074</v>
      </c>
      <c r="C503" s="52" t="s">
        <v>1072</v>
      </c>
      <c r="D503" s="31" t="s">
        <v>1075</v>
      </c>
      <c r="E503" s="32" t="s">
        <v>704</v>
      </c>
      <c r="F503" s="33" t="n">
        <v>3.63</v>
      </c>
      <c r="G503" s="34" t="n">
        <v>100</v>
      </c>
      <c r="H503" s="30" t="s">
        <v>25</v>
      </c>
      <c r="I503" s="34" t="n">
        <v>9448500</v>
      </c>
      <c r="J503" s="29" t="n">
        <v>5</v>
      </c>
      <c r="K503" s="35" t="n">
        <f aca="false">I503*J503</f>
        <v>47242500</v>
      </c>
      <c r="L503" s="36"/>
      <c r="M503" s="37" t="s">
        <v>26</v>
      </c>
      <c r="N503" s="38"/>
    </row>
    <row r="504" customFormat="false" ht="27.75" hidden="false" customHeight="true" outlineLevel="0" collapsed="false">
      <c r="A504" s="81" t="s">
        <v>1036</v>
      </c>
      <c r="B504" s="30" t="s">
        <v>1076</v>
      </c>
      <c r="C504" s="52" t="s">
        <v>1072</v>
      </c>
      <c r="D504" s="31" t="s">
        <v>1077</v>
      </c>
      <c r="E504" s="32" t="s">
        <v>341</v>
      </c>
      <c r="F504" s="33" t="n">
        <v>3.63</v>
      </c>
      <c r="G504" s="34" t="n">
        <v>95</v>
      </c>
      <c r="H504" s="30" t="s">
        <v>25</v>
      </c>
      <c r="I504" s="34" t="n">
        <v>9448500</v>
      </c>
      <c r="J504" s="29" t="n">
        <v>5</v>
      </c>
      <c r="K504" s="35" t="n">
        <f aca="false">I504*J504</f>
        <v>47242500</v>
      </c>
      <c r="L504" s="36"/>
      <c r="M504" s="37" t="s">
        <v>26</v>
      </c>
      <c r="N504" s="38"/>
    </row>
    <row r="505" customFormat="false" ht="27.75" hidden="false" customHeight="true" outlineLevel="0" collapsed="false">
      <c r="A505" s="81" t="s">
        <v>1040</v>
      </c>
      <c r="B505" s="30" t="s">
        <v>1078</v>
      </c>
      <c r="C505" s="52" t="s">
        <v>1072</v>
      </c>
      <c r="D505" s="31" t="s">
        <v>1079</v>
      </c>
      <c r="E505" s="32" t="s">
        <v>212</v>
      </c>
      <c r="F505" s="33" t="n">
        <v>3.58</v>
      </c>
      <c r="G505" s="34" t="n">
        <v>83</v>
      </c>
      <c r="H505" s="30" t="s">
        <v>159</v>
      </c>
      <c r="I505" s="34" t="n">
        <v>6299000</v>
      </c>
      <c r="J505" s="29" t="n">
        <v>5</v>
      </c>
      <c r="K505" s="35" t="n">
        <f aca="false">I505*J505</f>
        <v>31495000</v>
      </c>
      <c r="L505" s="36"/>
      <c r="M505" s="37" t="s">
        <v>26</v>
      </c>
      <c r="N505" s="38"/>
    </row>
    <row r="506" customFormat="false" ht="15.95" hidden="false" customHeight="true" outlineLevel="0" collapsed="false">
      <c r="A506" s="83"/>
      <c r="B506" s="83"/>
      <c r="C506" s="83"/>
      <c r="D506" s="84"/>
      <c r="E506" s="83"/>
      <c r="F506" s="83"/>
      <c r="G506" s="83"/>
      <c r="H506" s="85"/>
      <c r="I506" s="83"/>
      <c r="J506" s="46"/>
      <c r="K506" s="44"/>
      <c r="L506" s="54"/>
      <c r="M506" s="46"/>
    </row>
  </sheetData>
  <mergeCells count="186">
    <mergeCell ref="A1:E4"/>
    <mergeCell ref="K1:N1"/>
    <mergeCell ref="F2:I2"/>
    <mergeCell ref="K2:N4"/>
    <mergeCell ref="A5:N5"/>
    <mergeCell ref="A7:D7"/>
    <mergeCell ref="A8:A9"/>
    <mergeCell ref="B8:B9"/>
    <mergeCell ref="C8:C9"/>
    <mergeCell ref="D8:E9"/>
    <mergeCell ref="H8:K8"/>
    <mergeCell ref="L8:L9"/>
    <mergeCell ref="M8:M9"/>
    <mergeCell ref="N8:N9"/>
    <mergeCell ref="A84:D84"/>
    <mergeCell ref="A85:A86"/>
    <mergeCell ref="B85:B86"/>
    <mergeCell ref="C85:C86"/>
    <mergeCell ref="D85:E86"/>
    <mergeCell ref="H85:K85"/>
    <mergeCell ref="L85:L86"/>
    <mergeCell ref="M85:M86"/>
    <mergeCell ref="N85:N86"/>
    <mergeCell ref="A103:D103"/>
    <mergeCell ref="A104:A105"/>
    <mergeCell ref="B104:B105"/>
    <mergeCell ref="C104:C105"/>
    <mergeCell ref="D104:E105"/>
    <mergeCell ref="H104:K104"/>
    <mergeCell ref="L104:L105"/>
    <mergeCell ref="M104:M105"/>
    <mergeCell ref="N104:N105"/>
    <mergeCell ref="A126:D126"/>
    <mergeCell ref="A127:A128"/>
    <mergeCell ref="B127:B128"/>
    <mergeCell ref="C127:C128"/>
    <mergeCell ref="D127:E128"/>
    <mergeCell ref="H127:K127"/>
    <mergeCell ref="L127:L128"/>
    <mergeCell ref="M127:M128"/>
    <mergeCell ref="N127:N128"/>
    <mergeCell ref="A135:D135"/>
    <mergeCell ref="A136:A137"/>
    <mergeCell ref="B136:B137"/>
    <mergeCell ref="C136:C137"/>
    <mergeCell ref="D136:E137"/>
    <mergeCell ref="H136:K136"/>
    <mergeCell ref="L136:L137"/>
    <mergeCell ref="M136:M137"/>
    <mergeCell ref="N136:N137"/>
    <mergeCell ref="A144:D144"/>
    <mergeCell ref="A145:A146"/>
    <mergeCell ref="B145:B146"/>
    <mergeCell ref="C145:C146"/>
    <mergeCell ref="D145:E146"/>
    <mergeCell ref="H145:K145"/>
    <mergeCell ref="L145:L146"/>
    <mergeCell ref="M145:M146"/>
    <mergeCell ref="N145:N146"/>
    <mergeCell ref="A150:D150"/>
    <mergeCell ref="A151:A152"/>
    <mergeCell ref="B151:B152"/>
    <mergeCell ref="C151:C152"/>
    <mergeCell ref="D151:E152"/>
    <mergeCell ref="H151:K151"/>
    <mergeCell ref="L151:L152"/>
    <mergeCell ref="M151:M152"/>
    <mergeCell ref="N151:N152"/>
    <mergeCell ref="A247:D247"/>
    <mergeCell ref="A248:A249"/>
    <mergeCell ref="B248:B249"/>
    <mergeCell ref="C248:C249"/>
    <mergeCell ref="D248:E249"/>
    <mergeCell ref="H248:K248"/>
    <mergeCell ref="L248:L249"/>
    <mergeCell ref="M248:M249"/>
    <mergeCell ref="N248:N249"/>
    <mergeCell ref="A264:D264"/>
    <mergeCell ref="A265:A266"/>
    <mergeCell ref="B265:B266"/>
    <mergeCell ref="C265:C266"/>
    <mergeCell ref="D265:E266"/>
    <mergeCell ref="H265:K265"/>
    <mergeCell ref="L265:L266"/>
    <mergeCell ref="M265:M266"/>
    <mergeCell ref="N265:N266"/>
    <mergeCell ref="A286:D286"/>
    <mergeCell ref="A287:A288"/>
    <mergeCell ref="B287:B288"/>
    <mergeCell ref="C287:C288"/>
    <mergeCell ref="D287:E288"/>
    <mergeCell ref="H287:K287"/>
    <mergeCell ref="L287:L288"/>
    <mergeCell ref="M287:M288"/>
    <mergeCell ref="N287:N288"/>
    <mergeCell ref="A294:D294"/>
    <mergeCell ref="A295:A296"/>
    <mergeCell ref="B295:B296"/>
    <mergeCell ref="C295:C296"/>
    <mergeCell ref="D295:E296"/>
    <mergeCell ref="H295:K295"/>
    <mergeCell ref="L295:L296"/>
    <mergeCell ref="M295:M296"/>
    <mergeCell ref="N295:N296"/>
    <mergeCell ref="A304:D304"/>
    <mergeCell ref="A305:A306"/>
    <mergeCell ref="B305:B306"/>
    <mergeCell ref="C305:C306"/>
    <mergeCell ref="D305:E306"/>
    <mergeCell ref="H305:K305"/>
    <mergeCell ref="L305:L306"/>
    <mergeCell ref="M305:M306"/>
    <mergeCell ref="N305:N306"/>
    <mergeCell ref="A308:J308"/>
    <mergeCell ref="A311:D311"/>
    <mergeCell ref="A312:A313"/>
    <mergeCell ref="B312:B313"/>
    <mergeCell ref="C312:C313"/>
    <mergeCell ref="D312:E313"/>
    <mergeCell ref="H312:K312"/>
    <mergeCell ref="L312:L313"/>
    <mergeCell ref="M312:M313"/>
    <mergeCell ref="N312:N313"/>
    <mergeCell ref="A412:D412"/>
    <mergeCell ref="A413:A414"/>
    <mergeCell ref="B413:B414"/>
    <mergeCell ref="C413:C414"/>
    <mergeCell ref="D413:E414"/>
    <mergeCell ref="H413:K413"/>
    <mergeCell ref="L413:L414"/>
    <mergeCell ref="M413:M414"/>
    <mergeCell ref="N413:N414"/>
    <mergeCell ref="A431:D431"/>
    <mergeCell ref="A432:A433"/>
    <mergeCell ref="B432:B433"/>
    <mergeCell ref="C432:C433"/>
    <mergeCell ref="D432:E433"/>
    <mergeCell ref="H432:K432"/>
    <mergeCell ref="L432:L433"/>
    <mergeCell ref="M432:M433"/>
    <mergeCell ref="N432:N433"/>
    <mergeCell ref="A454:D454"/>
    <mergeCell ref="A455:A456"/>
    <mergeCell ref="B455:B456"/>
    <mergeCell ref="C455:C456"/>
    <mergeCell ref="D455:E456"/>
    <mergeCell ref="H455:K455"/>
    <mergeCell ref="L455:L456"/>
    <mergeCell ref="M455:M456"/>
    <mergeCell ref="N455:N456"/>
    <mergeCell ref="A464:D464"/>
    <mergeCell ref="A465:A466"/>
    <mergeCell ref="B465:B466"/>
    <mergeCell ref="C465:C466"/>
    <mergeCell ref="D465:E466"/>
    <mergeCell ref="H465:K465"/>
    <mergeCell ref="L465:L466"/>
    <mergeCell ref="M465:M466"/>
    <mergeCell ref="N465:N466"/>
    <mergeCell ref="A475:D475"/>
    <mergeCell ref="A476:A477"/>
    <mergeCell ref="B476:B477"/>
    <mergeCell ref="C476:C477"/>
    <mergeCell ref="D476:E477"/>
    <mergeCell ref="H476:K476"/>
    <mergeCell ref="L476:L477"/>
    <mergeCell ref="M476:M477"/>
    <mergeCell ref="N476:N477"/>
    <mergeCell ref="A481:D481"/>
    <mergeCell ref="A482:A483"/>
    <mergeCell ref="B482:B483"/>
    <mergeCell ref="C482:C483"/>
    <mergeCell ref="D482:E483"/>
    <mergeCell ref="H482:K482"/>
    <mergeCell ref="L482:L483"/>
    <mergeCell ref="M482:M483"/>
    <mergeCell ref="N482:N483"/>
    <mergeCell ref="A499:D499"/>
    <mergeCell ref="A500:A501"/>
    <mergeCell ref="B500:B501"/>
    <mergeCell ref="C500:C501"/>
    <mergeCell ref="D500:E501"/>
    <mergeCell ref="H500:K500"/>
    <mergeCell ref="L500:L501"/>
    <mergeCell ref="M500:M501"/>
    <mergeCell ref="N500:N501"/>
  </mergeCells>
  <conditionalFormatting sqref="B497:B499 B481">
    <cfRule type="expression" priority="2" aboveAverage="0" equalAverage="0" bottom="0" percent="0" rank="0" text="" dxfId="0">
      <formula>B497&gt;AVERAGE(IF(ISERROR($B$497:$B$499),"",IF(ISBLANK($B$497:$B$499),"",$B$497:$B$499)),IF(ISERROR($B$481:$B$481),"",IF(ISBLANK($B$481:$B$481),"",$B$481:$B$481)))</formula>
    </cfRule>
    <cfRule type="expression" priority="3" aboveAverage="0" equalAverage="0" bottom="0" percent="0" rank="0" text="" dxfId="1">
      <formula>AND(COUNTIF($B$497:$B$499,B497)+COUNTIF($B$481:$B$481,B497)&gt;1,NOT(ISBLANK(B497)))</formula>
    </cfRule>
  </conditionalFormatting>
  <conditionalFormatting sqref="B125 B103">
    <cfRule type="expression" priority="4" aboveAverage="0" equalAverage="0" bottom="0" percent="0" rank="0" text="" dxfId="2">
      <formula>B125&gt;AVERAGE(IF(ISERROR($B$103:$B$103),"",IF(ISBLANK($B$103:$B$103),"",$B$103:$B$103)),IF(ISERROR($B$125:$B$125),"",IF(ISBLANK($B$125:$B$125),"",$B$125:$B$125)))</formula>
    </cfRule>
    <cfRule type="expression" priority="5" aboveAverage="0" equalAverage="0" bottom="0" percent="0" rank="0" text="" dxfId="3">
      <formula>AND(COUNTIF($B$103:$B$103,B125)+COUNTIF($B$125:$B$125,B125)&gt;1,NOT(ISBLANK(B125)))</formula>
    </cfRule>
  </conditionalFormatting>
  <conditionalFormatting sqref="B463:B464 B309:B311 B430 B411:B412 B454">
    <cfRule type="expression" priority="6" aboveAverage="0" equalAverage="0" bottom="0" percent="0" rank="0" text="" dxfId="4">
      <formula>B463&gt;AVERAGE(IF(ISERROR($B$463:$B$464),"",IF(ISBLANK($B$463:$B$464),"",$B$463:$B$464)),IF(ISERROR($B$309:$B$311),"",IF(ISBLANK($B$309:$B$311),"",$B$309:$B$311)),IF(ISERROR($B$430:$B$430),"",IF(ISBLANK($B$430:$B$430),"",$B$430:$B$430)),IF(ISERROR($B$411:$B$412),"",IF(ISBLANK($B$411:$B$412),"",$B$411:$B$412)),IF(ISERROR($B$454:$B$454),"",IF(ISBLANK($B$454:$B$454),"",$B$454:$B$454)))</formula>
    </cfRule>
    <cfRule type="expression" priority="7" aboveAverage="0" equalAverage="0" bottom="0" percent="0" rank="0" text="" dxfId="5">
      <formula>AND(COUNTIF($B$463:$B$464,B463)+COUNTIF($B$309:$B$311,B463)+COUNTIF($B$430:$B$430,B463)+COUNTIF($B$411:$B$412,B463)+COUNTIF($B$454:$B$454,B463)&gt;1,NOT(ISBLANK(B463)))</formula>
    </cfRule>
  </conditionalFormatting>
  <conditionalFormatting sqref="B453 B431">
    <cfRule type="expression" priority="8" aboveAverage="0" equalAverage="0" bottom="0" percent="0" rank="0" text="" dxfId="6">
      <formula>B453&gt;AVERAGE(IF(ISERROR($B$431:$B$431),"",IF(ISBLANK($B$431:$B$431),"",$B$431:$B$431)),IF(ISERROR($B$453:$B$453),"",IF(ISBLANK($B$453:$B$453),"",$B$453:$B$453)))</formula>
    </cfRule>
    <cfRule type="expression" priority="9" aboveAverage="0" equalAverage="0" bottom="0" percent="0" rank="0" text="" dxfId="7">
      <formula>AND(COUNTIF($B$431:$B$431,B453)+COUNTIF($B$453:$B$453,B453)&gt;1,NOT(ISBLANK(B453)))</formula>
    </cfRule>
  </conditionalFormatting>
  <conditionalFormatting sqref="B293:B294 B148:B150 B263 B246:B247 B286">
    <cfRule type="expression" priority="10" aboveAverage="0" equalAverage="0" bottom="0" percent="0" rank="0" text="" dxfId="8">
      <formula>B293&gt;AVERAGE(IF(ISERROR($B$293:$B$294),"",IF(ISBLANK($B$293:$B$294),"",$B$293:$B$294)),IF(ISERROR($B$148:$B$150),"",IF(ISBLANK($B$148:$B$150),"",$B$148:$B$150)),IF(ISERROR($B$263:$B$263),"",IF(ISBLANK($B$263:$B$263),"",$B$263:$B$263)),IF(ISERROR($B$246:$B$247),"",IF(ISBLANK($B$246:$B$247),"",$B$246:$B$247)),IF(ISERROR($B$286:$B$286),"",IF(ISBLANK($B$286:$B$286),"",$B$286:$B$286)))</formula>
    </cfRule>
    <cfRule type="expression" priority="11" aboveAverage="0" equalAverage="0" bottom="0" percent="0" rank="0" text="" dxfId="9">
      <formula>AND(COUNTIF($B$293:$B$294,B293)+COUNTIF($B$148:$B$150,B293)+COUNTIF($B$263:$B$263,B293)+COUNTIF($B$246:$B$247,B293)+COUNTIF($B$286:$B$286,B293)&gt;1,NOT(ISBLANK(B293)))</formula>
    </cfRule>
  </conditionalFormatting>
  <conditionalFormatting sqref="B285 B264">
    <cfRule type="expression" priority="12" aboveAverage="0" equalAverage="0" bottom="0" percent="0" rank="0" text="" dxfId="10">
      <formula>B285&gt;AVERAGE(IF(ISERROR($B$264:$B$264),"",IF(ISBLANK($B$264:$B$264),"",$B$264:$B$264)),IF(ISERROR($B$285:$B$285),"",IF(ISBLANK($B$285:$B$285),"",$B$285:$B$285)))</formula>
    </cfRule>
    <cfRule type="expression" priority="13" aboveAverage="0" equalAverage="0" bottom="0" percent="0" rank="0" text="" dxfId="11">
      <formula>AND(COUNTIF($B$264:$B$264,B285)+COUNTIF($B$285:$B$285,B285)&gt;1,NOT(ISBLANK(B285)))</formula>
    </cfRule>
  </conditionalFormatting>
  <conditionalFormatting sqref="B308">
    <cfRule type="expression" priority="14" aboveAverage="0" equalAverage="0" bottom="0" percent="0" rank="0" text="" dxfId="12">
      <formula>B308&gt;AVERAGE(IF(ISERROR($B$308:$B$308),"",IF(ISBLANK($B$308:$B$308),"",$B$308:$B$308)))</formula>
    </cfRule>
    <cfRule type="expression" priority="15" aboveAverage="0" equalAverage="0" bottom="0" percent="0" rank="0" text="" dxfId="13">
      <formula>AND(COUNTIF($B$308:$B$308,B308)&gt;1,NOT(ISBLANK(B308)))</formula>
    </cfRule>
  </conditionalFormatting>
  <conditionalFormatting sqref="B6:B7 B479 B102 B134:B135 B83:B84 B126">
    <cfRule type="expression" priority="16" aboveAverage="0" equalAverage="0" bottom="0" percent="0" rank="0" text="" dxfId="14">
      <formula>B6&gt;AVERAGE(IF(ISERROR($B$6:$B$7),"",IF(ISBLANK($B$6:$B$7),"",$B$6:$B$7)),IF(ISERROR($B$479:$B$479),"",IF(ISBLANK($B$479:$B$479),"",$B$479:$B$479)),IF(ISERROR($B$102:$B$102),"",IF(ISBLANK($B$102:$B$102),"",$B$102:$B$102)),IF(ISERROR($B$134:$B$135),"",IF(ISBLANK($B$134:$B$135),"",$B$134:$B$135)),IF(ISERROR($B$83:$B$84),"",IF(ISBLANK($B$83:$B$84),"",$B$83:$B$84)),IF(ISERROR($B$126:$B$126),"",IF(ISBLANK($B$126:$B$126),"",$B$126:$B$126)))</formula>
    </cfRule>
    <cfRule type="expression" priority="17" aboveAverage="0" equalAverage="0" bottom="0" percent="0" rank="0" text="" dxfId="15">
      <formula>AND(COUNTIF($B$6:$B$7,B6)+COUNTIF($B$479:$B$479,B6)+COUNTIF($B$102:$B$102,B6)+COUNTIF($B$134:$B$135,B6)+COUNTIF($B$83:$B$84,B6)+COUNTIF($B$126:$B$126,B6)&gt;1,NOT(ISBLANK(B6)))</formula>
    </cfRule>
  </conditionalFormatting>
  <conditionalFormatting sqref="B502:B505">
    <cfRule type="expression" priority="18" aboveAverage="0" equalAverage="0" bottom="0" percent="0" rank="0" text="" dxfId="16">
      <formula>B502&gt;AVERAGE(IF(ISERROR($B$502:$B$505),"",IF(ISBLANK($B$502:$B$505),"",$B$502:$B$505)))</formula>
    </cfRule>
    <cfRule type="expression" priority="19" aboveAverage="0" equalAverage="0" bottom="0" percent="0" rank="0" text="" dxfId="17">
      <formula>AND(COUNTIF($B$502:$B$505,B502)&gt;1,NOT(ISBLANK(B502)))</formula>
    </cfRule>
  </conditionalFormatting>
  <conditionalFormatting sqref="B484:B496">
    <cfRule type="expression" priority="20" aboveAverage="0" equalAverage="0" bottom="0" percent="0" rank="0" text="" dxfId="18">
      <formula>B484&gt;AVERAGE(IF(ISERROR($B$484:$B$496),"",IF(ISBLANK($B$484:$B$496),"",$B$484:$B$496)))</formula>
    </cfRule>
    <cfRule type="expression" priority="21" aboveAverage="0" equalAverage="0" bottom="0" percent="0" rank="0" text="" dxfId="19">
      <formula>AND(COUNTIF($B$484:$B$496,B484)&gt;1,NOT(ISBLANK(B484)))</formula>
    </cfRule>
  </conditionalFormatting>
  <conditionalFormatting sqref="B106:B124">
    <cfRule type="expression" priority="22" aboveAverage="0" equalAverage="0" bottom="0" percent="0" rank="0" text="" dxfId="20">
      <formula>B106&gt;AVERAGE(IF(ISERROR($B$106:$B$124),"",IF(ISBLANK($B$106:$B$124),"",$B$106:$B$124)))</formula>
    </cfRule>
    <cfRule type="expression" priority="23" aboveAverage="0" equalAverage="0" bottom="0" percent="0" rank="0" text="" dxfId="21">
      <formula>AND(COUNTIF($B$106:$B$124,B106)&gt;1,NOT(ISBLANK(B106)))</formula>
    </cfRule>
  </conditionalFormatting>
  <conditionalFormatting sqref="B129:B133">
    <cfRule type="expression" priority="24" aboveAverage="0" equalAverage="0" bottom="0" percent="0" rank="0" text="" dxfId="22">
      <formula>B129&gt;AVERAGE(IF(ISERROR($B$129:$B$133),"",IF(ISBLANK($B$129:$B$133),"",$B$129:$B$133)))</formula>
    </cfRule>
    <cfRule type="expression" priority="25" aboveAverage="0" equalAverage="0" bottom="0" percent="0" rank="0" text="" dxfId="23">
      <formula>AND(COUNTIF($B$129:$B$133,B129)&gt;1,NOT(ISBLANK(B129)))</formula>
    </cfRule>
  </conditionalFormatting>
  <conditionalFormatting sqref="B138:B142">
    <cfRule type="expression" priority="26" aboveAverage="0" equalAverage="0" bottom="0" percent="0" rank="0" text="" dxfId="24">
      <formula>B138&gt;AVERAGE(IF(ISERROR($B$138:$B$142),"",IF(ISBLANK($B$138:$B$142),"",$B$138:$B$142)))</formula>
    </cfRule>
    <cfRule type="expression" priority="27" aboveAverage="0" equalAverage="0" bottom="0" percent="0" rank="0" text="" dxfId="25">
      <formula>AND(COUNTIF($B$138:$B$142,B138)&gt;1,NOT(ISBLANK(B138)))</formula>
    </cfRule>
  </conditionalFormatting>
  <conditionalFormatting sqref="B147">
    <cfRule type="expression" priority="28" aboveAverage="0" equalAverage="0" bottom="0" percent="0" rank="0" text="" dxfId="26">
      <formula>B147&gt;AVERAGE(IF(ISERROR($B$147:$B$147),"",IF(ISBLANK($B$147:$B$147),"",$B$147:$B$147)))</formula>
    </cfRule>
    <cfRule type="expression" priority="29" aboveAverage="0" equalAverage="0" bottom="0" percent="0" rank="0" text="" dxfId="27">
      <formula>AND(COUNTIF($B$147:$B$147,B147)&gt;1,NOT(ISBLANK(B147)))</formula>
    </cfRule>
  </conditionalFormatting>
  <conditionalFormatting sqref="B250:B257">
    <cfRule type="expression" priority="30" aboveAverage="0" equalAverage="0" bottom="0" percent="0" rank="0" text="" dxfId="28">
      <formula>B250&gt;AVERAGE(IF(ISERROR($B$250:$B$257),"",IF(ISBLANK($B$250:$B$257),"",$B$250:$B$257)))</formula>
    </cfRule>
    <cfRule type="expression" priority="31" aboveAverage="0" equalAverage="0" bottom="0" percent="0" rank="0" text="" dxfId="29">
      <formula>AND(COUNTIF($B$250:$B$257,B250)&gt;1,NOT(ISBLANK(B250)))</formula>
    </cfRule>
  </conditionalFormatting>
  <conditionalFormatting sqref="B258:B262">
    <cfRule type="expression" priority="32" aboveAverage="0" equalAverage="0" bottom="0" percent="0" rank="0" text="" dxfId="30">
      <formula>B258&gt;AVERAGE(IF(ISERROR($B$258:$B$262),"",IF(ISBLANK($B$258:$B$262),"",$B$258:$B$262)))</formula>
    </cfRule>
    <cfRule type="expression" priority="33" aboveAverage="0" equalAverage="0" bottom="0" percent="0" rank="0" text="" dxfId="31">
      <formula>AND(COUNTIF($B$258:$B$262,B258)&gt;1,NOT(ISBLANK(B258)))</formula>
    </cfRule>
  </conditionalFormatting>
  <conditionalFormatting sqref="B267:B284">
    <cfRule type="expression" priority="34" aboveAverage="0" equalAverage="0" bottom="0" percent="0" rank="0" text="" dxfId="32">
      <formula>B267&gt;AVERAGE(IF(ISERROR($B$267:$B$284),"",IF(ISBLANK($B$267:$B$284),"",$B$267:$B$284)))</formula>
    </cfRule>
    <cfRule type="expression" priority="35" aboveAverage="0" equalAverage="0" bottom="0" percent="0" rank="0" text="" dxfId="33">
      <formula>AND(COUNTIF($B$267:$B$284,B267)&gt;1,NOT(ISBLANK(B267)))</formula>
    </cfRule>
  </conditionalFormatting>
  <conditionalFormatting sqref="B289:B292">
    <cfRule type="expression" priority="36" aboveAverage="0" equalAverage="0" bottom="0" percent="0" rank="0" text="" dxfId="34">
      <formula>B289&gt;AVERAGE(IF(ISERROR($B$289:$B$292),"",IF(ISBLANK($B$289:$B$292),"",$B$289:$B$292)))</formula>
    </cfRule>
    <cfRule type="expression" priority="37" aboveAverage="0" equalAverage="0" bottom="0" percent="0" rank="0" text="" dxfId="35">
      <formula>AND(COUNTIF($B$289:$B$292,B289)&gt;1,NOT(ISBLANK(B289)))</formula>
    </cfRule>
  </conditionalFormatting>
  <conditionalFormatting sqref="B297:B302">
    <cfRule type="expression" priority="38" aboveAverage="0" equalAverage="0" bottom="0" percent="0" rank="0" text="" dxfId="36">
      <formula>B297&gt;AVERAGE(IF(ISERROR($B$297:$B$302),"",IF(ISBLANK($B$297:$B$302),"",$B$297:$B$302)))</formula>
    </cfRule>
    <cfRule type="expression" priority="39" aboveAverage="0" equalAverage="0" bottom="0" percent="0" rank="0" text="" dxfId="37">
      <formula>AND(COUNTIF($B$297:$B$302,B297)&gt;1,NOT(ISBLANK(B297)))</formula>
    </cfRule>
  </conditionalFormatting>
  <conditionalFormatting sqref="B307">
    <cfRule type="expression" priority="40" aboveAverage="0" equalAverage="0" bottom="0" percent="0" rank="0" text="" dxfId="38">
      <formula>B307&gt;AVERAGE(IF(ISERROR($B$307:$B$307),"",IF(ISBLANK($B$307:$B$307),"",$B$307:$B$307)))</formula>
    </cfRule>
    <cfRule type="expression" priority="41" aboveAverage="0" equalAverage="0" bottom="0" percent="0" rank="0" text="" dxfId="39">
      <formula>AND(COUNTIF($B$307:$B$307,B307)&gt;1,NOT(ISBLANK(B307)))</formula>
    </cfRule>
  </conditionalFormatting>
  <conditionalFormatting sqref="B314:B410">
    <cfRule type="expression" priority="42" aboveAverage="0" equalAverage="0" bottom="0" percent="0" rank="0" text="" dxfId="40">
      <formula>B314&gt;AVERAGE(IF(ISERROR($B$314:$B$410),"",IF(ISBLANK($B$314:$B$410),"",$B$314:$B$410)))</formula>
    </cfRule>
    <cfRule type="expression" priority="43" aboveAverage="0" equalAverage="0" bottom="0" percent="0" rank="0" text="" dxfId="41">
      <formula>AND(COUNTIF($B$314:$B$410,B314)&gt;1,NOT(ISBLANK(B314)))</formula>
    </cfRule>
  </conditionalFormatting>
  <conditionalFormatting sqref="B415:B429">
    <cfRule type="expression" priority="44" aboveAverage="0" equalAverage="0" bottom="0" percent="0" rank="0" text="" dxfId="42">
      <formula>B415&gt;AVERAGE(IF(ISERROR($B$415:$B$429),"",IF(ISBLANK($B$415:$B$429),"",$B$415:$B$429)))</formula>
    </cfRule>
    <cfRule type="expression" priority="45" aboveAverage="0" equalAverage="0" bottom="0" percent="0" rank="0" text="" dxfId="43">
      <formula>AND(COUNTIF($B$415:$B$429,B415)&gt;1,NOT(ISBLANK(B415)))</formula>
    </cfRule>
  </conditionalFormatting>
  <conditionalFormatting sqref="B434:B452">
    <cfRule type="expression" priority="46" aboveAverage="0" equalAverage="0" bottom="0" percent="0" rank="0" text="" dxfId="44">
      <formula>B434&gt;AVERAGE(IF(ISERROR($B$434:$B$452),"",IF(ISBLANK($B$434:$B$452),"",$B$434:$B$452)))</formula>
    </cfRule>
    <cfRule type="expression" priority="47" aboveAverage="0" equalAverage="0" bottom="0" percent="0" rank="0" text="" dxfId="45">
      <formula>AND(COUNTIF($B$434:$B$452,B434)&gt;1,NOT(ISBLANK(B434)))</formula>
    </cfRule>
  </conditionalFormatting>
  <conditionalFormatting sqref="B457">
    <cfRule type="expression" priority="48" aboveAverage="0" equalAverage="0" bottom="0" percent="0" rank="0" text="" dxfId="46">
      <formula>B457&gt;AVERAGE(IF(ISERROR($B$457:$B$457),"",IF(ISBLANK($B$457:$B$457),"",$B$457:$B$457)))</formula>
    </cfRule>
    <cfRule type="expression" priority="49" aboveAverage="0" equalAverage="0" bottom="0" percent="0" rank="0" text="" dxfId="47">
      <formula>AND(COUNTIF($B$457:$B$457,B457)&gt;1,NOT(ISBLANK(B457)))</formula>
    </cfRule>
  </conditionalFormatting>
  <conditionalFormatting sqref="B458:B462">
    <cfRule type="expression" priority="50" aboveAverage="0" equalAverage="0" bottom="0" percent="0" rank="0" text="" dxfId="48">
      <formula>B458&gt;AVERAGE(IF(ISERROR($B$458:$B$462),"",IF(ISBLANK($B$458:$B$462),"",$B$458:$B$462)))</formula>
    </cfRule>
    <cfRule type="expression" priority="51" aboveAverage="0" equalAverage="0" bottom="0" percent="0" rank="0" text="" dxfId="49">
      <formula>AND(COUNTIF($B$458:$B$462,B458)&gt;1,NOT(ISBLANK(B458)))</formula>
    </cfRule>
  </conditionalFormatting>
  <conditionalFormatting sqref="B467:B473">
    <cfRule type="expression" priority="52" aboveAverage="0" equalAverage="0" bottom="0" percent="0" rank="0" text="" dxfId="50">
      <formula>B467&gt;AVERAGE(IF(ISERROR($B$467:$B$473),"",IF(ISBLANK($B$467:$B$473),"",$B$467:$B$473)))</formula>
    </cfRule>
    <cfRule type="expression" priority="53" aboveAverage="0" equalAverage="0" bottom="0" percent="0" rank="0" text="" dxfId="51">
      <formula>AND(COUNTIF($B$467:$B$473,B467)&gt;1,NOT(ISBLANK(B467)))</formula>
    </cfRule>
  </conditionalFormatting>
  <conditionalFormatting sqref="B478">
    <cfRule type="expression" priority="54" aboveAverage="0" equalAverage="0" bottom="0" percent="0" rank="0" text="" dxfId="52">
      <formula>B478&gt;AVERAGE(IF(ISERROR($B$478:$B$478),"",IF(ISBLANK($B$478:$B$478),"",$B$478:$B$478)))</formula>
    </cfRule>
    <cfRule type="expression" priority="55" aboveAverage="0" equalAverage="0" bottom="0" percent="0" rank="0" text="" dxfId="53">
      <formula>AND(COUNTIF($B$478:$B$478,B478)&gt;1,NOT(ISBLANK(B478)))</formula>
    </cfRule>
  </conditionalFormatting>
  <conditionalFormatting sqref="B506">
    <cfRule type="expression" priority="56" aboveAverage="0" equalAverage="0" bottom="0" percent="0" rank="0" text="" dxfId="54">
      <formula>B506&gt;AVERAGE(IF(ISERROR($B$506:$B$506),"",IF(ISBLANK($B$506:$B$506),"",$B$506:$B$506)))</formula>
    </cfRule>
    <cfRule type="expression" priority="57" aboveAverage="0" equalAverage="0" bottom="0" percent="0" rank="0" text="" dxfId="55">
      <formula>AND(COUNTIF($B$506:$B$506,B506)&gt;1,NOT(ISBLANK(B506)))</formula>
    </cfRule>
  </conditionalFormatting>
  <conditionalFormatting sqref="B153:B245">
    <cfRule type="expression" priority="58" aboveAverage="0" equalAverage="0" bottom="0" percent="0" rank="0" text="" dxfId="56">
      <formula>B153&gt;AVERAGE(IF(ISERROR($B$153:$B$245),"",IF(ISBLANK($B$153:$B$245),"",$B$153:$B$245)))</formula>
    </cfRule>
    <cfRule type="expression" priority="59" aboveAverage="0" equalAverage="0" bottom="0" percent="0" rank="0" text="" dxfId="57">
      <formula>AND(COUNTIF($B$153:$B$245,B153)&gt;1,NOT(ISBLANK(B153)))</formula>
    </cfRule>
  </conditionalFormatting>
  <printOptions headings="false" gridLines="false" gridLinesSet="true" horizontalCentered="true" verticalCentered="false"/>
  <pageMargins left="0.2" right="0.2" top="0.3" bottom="0.4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- &amp;P / &amp;N -</oddFooter>
  </headerFooter>
  <rowBreaks count="10" manualBreakCount="10">
    <brk id="101" man="true" max="16383" min="0"/>
    <brk id="124" man="true" max="16383" min="0"/>
    <brk id="147" man="true" max="16383" min="0"/>
    <brk id="245" man="true" max="16383" min="0"/>
    <brk id="262" man="true" max="16383" min="0"/>
    <brk id="284" man="true" max="16383" min="0"/>
    <brk id="308" man="true" max="16383" min="0"/>
    <brk id="429" man="true" max="16383" min="0"/>
    <brk id="452" man="true" max="16383" min="0"/>
    <brk id="4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37:07Z</dcterms:created>
  <dc:creator>Nguyễn Thành Bá Đại</dc:creator>
  <dc:description/>
  <dc:language>en-US</dc:language>
  <cp:lastModifiedBy>Đỗ Thị Lệ Hằng</cp:lastModifiedBy>
  <cp:lastPrinted>2024-12-08T05:05:24Z</cp:lastPrinted>
  <dcterms:modified xsi:type="dcterms:W3CDTF">2024-12-09T09:55:36Z</dcterms:modified>
  <cp:revision>0</cp:revision>
  <dc:subject/>
  <dc:title/>
</cp:coreProperties>
</file>